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X$30</definedName>
    <definedName function="false" hidden="false" name="STREICHER" vbProcedure="false">#REF!</definedName>
    <definedName function="false" hidden="false" name="STREICHER_2" vbProcedure="false">Auswertung!$X$3</definedName>
    <definedName function="false" hidden="false" name="TEILN" vbProcedure="false">#REF!</definedName>
    <definedName function="false" hidden="false" name="TEILN_2" vbProcedure="false">Auswertung!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2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8</xdr:rowOff>
              </xdr:from>
              <xdr:to>
                <xdr:col>23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U3</t>
  </si>
  <si>
    <t xml:space="preserve">RL-Faktor in Zelle U4 (GMMC 1,2  Regio Cup 1,1   Ranglistenregatta 1,0)</t>
  </si>
  <si>
    <t xml:space="preserve">Anzahl Streicher in Zelle X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zhh</t>
  </si>
  <si>
    <t xml:space="preserve">rff</t>
  </si>
  <si>
    <t xml:space="preserve">dnf</t>
  </si>
  <si>
    <t xml:space="preserve">dns</t>
  </si>
  <si>
    <t xml:space="preserve">ioo</t>
  </si>
  <si>
    <t xml:space="preserve">mjji</t>
  </si>
  <si>
    <t xml:space="preserve">huu</t>
  </si>
  <si>
    <t xml:space="preserve">klo</t>
  </si>
  <si>
    <t xml:space="preserve">ww</t>
  </si>
  <si>
    <t xml:space="preserve">tg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#,##0.0"/>
    <numFmt numFmtId="168" formatCode="#,##0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2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dxfs count="2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37</xdr:row>
      <xdr:rowOff>28800</xdr:rowOff>
    </xdr:from>
    <xdr:to>
      <xdr:col>14</xdr:col>
      <xdr:colOff>261360</xdr:colOff>
      <xdr:row>40</xdr:row>
      <xdr:rowOff>56880</xdr:rowOff>
    </xdr:to>
    <xdr:sp>
      <xdr:nvSpPr>
        <xdr:cNvPr id="0" name="Text 1"/>
        <xdr:cNvSpPr/>
      </xdr:nvSpPr>
      <xdr:spPr>
        <a:xfrm>
          <a:off x="3237840" y="6239880"/>
          <a:ext cx="2463480" cy="51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1" sqref="A7 A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6.84"/>
    <col collapsed="false" customWidth="true" hidden="false" outlineLevel="0" max="3" min="3" style="4" width="5.85"/>
    <col collapsed="false" customWidth="true" hidden="false" outlineLevel="0" max="4" min="4" style="5" width="5.99"/>
    <col collapsed="false" customWidth="true" hidden="false" outlineLevel="0" max="5" min="5" style="6" width="4.28"/>
    <col collapsed="false" customWidth="true" hidden="false" outlineLevel="0" max="18" min="6" style="2" width="4.28"/>
    <col collapsed="false" customWidth="true" hidden="false" outlineLevel="0" max="19" min="19" style="2" width="4.85"/>
    <col collapsed="false" customWidth="true" hidden="false" outlineLevel="0" max="20" min="20" style="2" width="4.28"/>
    <col collapsed="false" customWidth="true" hidden="false" outlineLevel="0" max="21" min="21" style="2" width="5.56"/>
    <col collapsed="false" customWidth="true" hidden="false" outlineLevel="0" max="22" min="22" style="2" width="8.56"/>
    <col collapsed="false" customWidth="true" hidden="false" outlineLevel="0" max="23" min="23" style="2" width="6.85"/>
    <col collapsed="false" customWidth="true" hidden="false" outlineLevel="0" max="24" min="24" style="2" width="7.42"/>
    <col collapsed="false" customWidth="true" hidden="false" outlineLevel="0" max="28" min="25" style="2" width="4.28"/>
    <col collapsed="false" customWidth="true" hidden="false" outlineLevel="0" max="29" min="29" style="6" width="4.28"/>
    <col collapsed="false" customWidth="true" hidden="false" outlineLevel="0" max="30" min="30" style="7" width="4.56"/>
    <col collapsed="false" customWidth="true" hidden="false" outlineLevel="0" max="32" min="31" style="8" width="3.85"/>
    <col collapsed="false" customWidth="true" hidden="false" outlineLevel="0" max="33" min="33" style="2" width="5.41"/>
    <col collapsed="false" customWidth="true" hidden="false" outlineLevel="0" max="43" min="34" style="2" width="4.85"/>
    <col collapsed="false" customWidth="true" hidden="false" outlineLevel="0" max="54" min="44" style="2" width="5.13"/>
    <col collapsed="false" customWidth="true" hidden="false" outlineLevel="0" max="55" min="55" style="2" width="32.14"/>
    <col collapsed="false" customWidth="true" hidden="false" outlineLevel="0" max="56" min="56" style="2" width="5.13"/>
    <col collapsed="false" customWidth="true" hidden="false" outlineLevel="0" max="73" min="57" style="2" width="4.28"/>
    <col collapsed="false" customWidth="true" hidden="false" outlineLevel="0" max="74" min="74" style="2" width="4.99"/>
    <col collapsed="false" customWidth="true" hidden="false" outlineLevel="0" max="104" min="75" style="2" width="4.28"/>
    <col collapsed="false" customWidth="false" hidden="false" outlineLevel="0" max="257" min="105" style="2" width="11.42"/>
  </cols>
  <sheetData>
    <row r="1" customFormat="false" ht="12.75" hidden="false" customHeight="false" outlineLevel="0" collapsed="false">
      <c r="D1" s="2"/>
      <c r="E1" s="5"/>
      <c r="F1" s="6"/>
      <c r="AC1" s="2"/>
      <c r="AD1" s="6"/>
      <c r="AE1" s="7"/>
      <c r="AF1" s="7"/>
      <c r="AG1" s="8"/>
    </row>
    <row r="2" customFormat="false" ht="13.5" hidden="false" customHeight="false" outlineLevel="0" collapsed="false"/>
    <row r="3" customFormat="false" ht="13.85" hidden="false" customHeight="false" outlineLevel="0" collapsed="false">
      <c r="A3" s="9" t="s">
        <v>27</v>
      </c>
      <c r="B3" s="10"/>
      <c r="C3" s="11"/>
      <c r="D3" s="11"/>
      <c r="E3" s="11"/>
      <c r="F3" s="11"/>
      <c r="G3" s="11"/>
      <c r="H3" s="11"/>
      <c r="I3" s="11"/>
      <c r="J3" s="12" t="s">
        <v>28</v>
      </c>
      <c r="K3" s="12"/>
      <c r="L3" s="13"/>
      <c r="M3" s="13"/>
      <c r="N3" s="13"/>
      <c r="O3" s="13"/>
      <c r="P3" s="13"/>
      <c r="Q3" s="14" t="s">
        <v>29</v>
      </c>
      <c r="R3" s="15"/>
      <c r="S3" s="15"/>
      <c r="T3" s="16"/>
      <c r="U3" s="17" t="n">
        <v>8</v>
      </c>
      <c r="V3" s="18" t="s">
        <v>30</v>
      </c>
      <c r="W3" s="19"/>
      <c r="X3" s="20" t="n">
        <v>3</v>
      </c>
      <c r="AB3" s="21" t="s">
        <v>31</v>
      </c>
      <c r="AC3" s="22" t="n">
        <f aca="false">COUNT(E7:T7)</f>
        <v>13</v>
      </c>
    </row>
    <row r="4" customFormat="false" ht="13.5" hidden="false" customHeight="false" outlineLevel="0" collapsed="false">
      <c r="A4" s="23" t="s">
        <v>32</v>
      </c>
      <c r="B4" s="24"/>
      <c r="C4" s="25"/>
      <c r="D4" s="25"/>
      <c r="E4" s="25"/>
      <c r="F4" s="25"/>
      <c r="G4" s="25"/>
      <c r="H4" s="25"/>
      <c r="I4" s="25"/>
      <c r="J4" s="26" t="s">
        <v>33</v>
      </c>
      <c r="K4" s="26"/>
      <c r="L4" s="27"/>
      <c r="M4" s="27"/>
      <c r="N4" s="27"/>
      <c r="O4" s="27"/>
      <c r="P4" s="27"/>
      <c r="Q4" s="28" t="s">
        <v>34</v>
      </c>
      <c r="R4" s="29"/>
      <c r="S4" s="15"/>
      <c r="T4" s="30"/>
      <c r="U4" s="31" t="n">
        <v>1</v>
      </c>
      <c r="V4" s="32" t="s">
        <v>35</v>
      </c>
      <c r="W4" s="33"/>
      <c r="X4" s="34" t="n">
        <f aca="false">1000*U4</f>
        <v>1000</v>
      </c>
    </row>
    <row r="5" s="43" customFormat="true" ht="13.5" hidden="false" customHeight="false" outlineLevel="0" collapsed="false">
      <c r="A5" s="35" t="s">
        <v>36</v>
      </c>
      <c r="B5" s="36" t="s">
        <v>37</v>
      </c>
      <c r="C5" s="36" t="s">
        <v>38</v>
      </c>
      <c r="D5" s="37" t="s">
        <v>39</v>
      </c>
      <c r="E5" s="38" t="s">
        <v>40</v>
      </c>
      <c r="F5" s="39" t="s">
        <v>41</v>
      </c>
      <c r="G5" s="38" t="s">
        <v>42</v>
      </c>
      <c r="H5" s="39" t="s">
        <v>43</v>
      </c>
      <c r="I5" s="38" t="s">
        <v>44</v>
      </c>
      <c r="J5" s="39" t="s">
        <v>45</v>
      </c>
      <c r="K5" s="38" t="s">
        <v>46</v>
      </c>
      <c r="L5" s="39" t="s">
        <v>47</v>
      </c>
      <c r="M5" s="38" t="s">
        <v>48</v>
      </c>
      <c r="N5" s="39" t="s">
        <v>49</v>
      </c>
      <c r="O5" s="38" t="s">
        <v>50</v>
      </c>
      <c r="P5" s="39" t="s">
        <v>51</v>
      </c>
      <c r="Q5" s="38" t="s">
        <v>52</v>
      </c>
      <c r="R5" s="39" t="s">
        <v>53</v>
      </c>
      <c r="S5" s="38" t="s">
        <v>54</v>
      </c>
      <c r="T5" s="39" t="s">
        <v>55</v>
      </c>
      <c r="U5" s="37" t="s">
        <v>56</v>
      </c>
      <c r="V5" s="40" t="s">
        <v>57</v>
      </c>
      <c r="W5" s="40" t="s">
        <v>58</v>
      </c>
      <c r="X5" s="37" t="s">
        <v>59</v>
      </c>
      <c r="Y5" s="41" t="n">
        <v>1</v>
      </c>
      <c r="Z5" s="42" t="n">
        <v>2</v>
      </c>
      <c r="AA5" s="42" t="n">
        <v>3</v>
      </c>
      <c r="AB5" s="42" t="n">
        <v>4</v>
      </c>
      <c r="AC5" s="42" t="n">
        <v>5</v>
      </c>
      <c r="AD5" s="42" t="n">
        <v>6</v>
      </c>
      <c r="AE5" s="42" t="n">
        <v>7</v>
      </c>
      <c r="AF5" s="42" t="n">
        <v>8</v>
      </c>
      <c r="AG5" s="42" t="n">
        <v>9</v>
      </c>
      <c r="AH5" s="42" t="n">
        <v>10</v>
      </c>
      <c r="AI5" s="42" t="n">
        <v>11</v>
      </c>
      <c r="AJ5" s="42" t="n">
        <v>12</v>
      </c>
      <c r="AK5" s="42" t="n">
        <v>13</v>
      </c>
      <c r="AL5" s="42" t="n">
        <v>14</v>
      </c>
      <c r="AM5" s="42" t="n">
        <v>15</v>
      </c>
      <c r="AN5" s="42" t="n">
        <v>16</v>
      </c>
      <c r="AO5" s="42" t="n">
        <v>17</v>
      </c>
      <c r="AP5" s="42" t="n">
        <v>18</v>
      </c>
      <c r="AQ5" s="42" t="n">
        <v>19</v>
      </c>
      <c r="AR5" s="42" t="n">
        <v>20</v>
      </c>
      <c r="AS5" s="42" t="n">
        <v>21</v>
      </c>
      <c r="AT5" s="42" t="n">
        <v>22</v>
      </c>
      <c r="AU5" s="42" t="n">
        <v>23</v>
      </c>
      <c r="AV5" s="42" t="n">
        <v>24</v>
      </c>
      <c r="AW5" s="42" t="n">
        <v>25</v>
      </c>
      <c r="AX5" s="42" t="n">
        <v>26</v>
      </c>
      <c r="AY5" s="42" t="n">
        <v>27</v>
      </c>
      <c r="AZ5" s="42" t="n">
        <v>28</v>
      </c>
      <c r="BA5" s="42" t="n">
        <v>29</v>
      </c>
      <c r="BB5" s="42" t="n">
        <v>30</v>
      </c>
      <c r="BE5" s="43" t="s">
        <v>60</v>
      </c>
      <c r="BV5" s="43" t="s">
        <v>61</v>
      </c>
      <c r="CM5" s="43" t="s">
        <v>4</v>
      </c>
    </row>
    <row r="6" customFormat="false" ht="13.5" hidden="false" customHeight="false" outlineLevel="0" collapsed="false">
      <c r="A6" s="44"/>
      <c r="B6" s="45"/>
      <c r="C6" s="45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6"/>
      <c r="X6" s="44"/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  <c r="AE6" s="22" t="s">
        <v>68</v>
      </c>
      <c r="AF6" s="22" t="s">
        <v>69</v>
      </c>
      <c r="AG6" s="22" t="s">
        <v>70</v>
      </c>
      <c r="AH6" s="22" t="s">
        <v>71</v>
      </c>
      <c r="AI6" s="22" t="s">
        <v>72</v>
      </c>
      <c r="AJ6" s="22" t="s">
        <v>73</v>
      </c>
      <c r="AK6" s="22" t="s">
        <v>74</v>
      </c>
      <c r="AL6" s="22" t="s">
        <v>75</v>
      </c>
      <c r="AM6" s="22" t="s">
        <v>76</v>
      </c>
      <c r="AN6" s="22" t="s">
        <v>77</v>
      </c>
      <c r="AO6" s="22" t="s">
        <v>78</v>
      </c>
      <c r="AP6" s="22" t="s">
        <v>79</v>
      </c>
      <c r="AQ6" s="22" t="s">
        <v>80</v>
      </c>
      <c r="AR6" s="22" t="s">
        <v>81</v>
      </c>
      <c r="AS6" s="22" t="s">
        <v>82</v>
      </c>
      <c r="AT6" s="22" t="s">
        <v>83</v>
      </c>
      <c r="AU6" s="22" t="s">
        <v>84</v>
      </c>
      <c r="AV6" s="22" t="s">
        <v>85</v>
      </c>
      <c r="AW6" s="22" t="s">
        <v>86</v>
      </c>
      <c r="AX6" s="22" t="s">
        <v>87</v>
      </c>
      <c r="AY6" s="22" t="s">
        <v>88</v>
      </c>
      <c r="AZ6" s="22" t="s">
        <v>89</v>
      </c>
      <c r="BA6" s="22" t="s">
        <v>90</v>
      </c>
      <c r="BB6" s="22" t="s">
        <v>91</v>
      </c>
      <c r="BE6" s="43" t="s">
        <v>40</v>
      </c>
      <c r="BF6" s="43" t="s">
        <v>41</v>
      </c>
      <c r="BG6" s="43" t="s">
        <v>42</v>
      </c>
      <c r="BH6" s="43" t="s">
        <v>43</v>
      </c>
      <c r="BI6" s="43" t="s">
        <v>44</v>
      </c>
      <c r="BJ6" s="43" t="s">
        <v>45</v>
      </c>
      <c r="BK6" s="43" t="s">
        <v>46</v>
      </c>
      <c r="BL6" s="43" t="s">
        <v>47</v>
      </c>
      <c r="BM6" s="43" t="s">
        <v>48</v>
      </c>
      <c r="BN6" s="43" t="s">
        <v>49</v>
      </c>
      <c r="BO6" s="43" t="s">
        <v>50</v>
      </c>
      <c r="BP6" s="43" t="s">
        <v>51</v>
      </c>
      <c r="BQ6" s="43" t="s">
        <v>52</v>
      </c>
      <c r="BR6" s="43" t="s">
        <v>53</v>
      </c>
      <c r="BS6" s="43" t="s">
        <v>54</v>
      </c>
      <c r="BT6" s="43" t="s">
        <v>55</v>
      </c>
      <c r="BU6" s="43"/>
      <c r="BV6" s="43" t="s">
        <v>40</v>
      </c>
      <c r="BW6" s="43" t="s">
        <v>41</v>
      </c>
      <c r="BX6" s="43" t="s">
        <v>42</v>
      </c>
      <c r="BY6" s="43" t="s">
        <v>43</v>
      </c>
      <c r="BZ6" s="43" t="s">
        <v>44</v>
      </c>
      <c r="CA6" s="43" t="s">
        <v>45</v>
      </c>
      <c r="CB6" s="43" t="s">
        <v>46</v>
      </c>
      <c r="CC6" s="43" t="s">
        <v>47</v>
      </c>
      <c r="CD6" s="43" t="s">
        <v>48</v>
      </c>
      <c r="CE6" s="43" t="s">
        <v>49</v>
      </c>
      <c r="CF6" s="43" t="s">
        <v>50</v>
      </c>
      <c r="CG6" s="43" t="s">
        <v>51</v>
      </c>
      <c r="CH6" s="43" t="s">
        <v>52</v>
      </c>
      <c r="CI6" s="43" t="s">
        <v>53</v>
      </c>
      <c r="CJ6" s="43" t="s">
        <v>54</v>
      </c>
      <c r="CK6" s="43" t="s">
        <v>55</v>
      </c>
      <c r="CM6" s="5" t="n">
        <v>1</v>
      </c>
      <c r="CN6" s="5" t="n">
        <v>2</v>
      </c>
      <c r="CO6" s="5" t="n">
        <v>3</v>
      </c>
      <c r="CP6" s="5" t="n">
        <v>4</v>
      </c>
      <c r="CQ6" s="5" t="n">
        <v>5</v>
      </c>
      <c r="CS6" s="2" t="s">
        <v>56</v>
      </c>
    </row>
    <row r="7" customFormat="false" ht="13.85" hidden="false" customHeight="false" outlineLevel="0" collapsed="false">
      <c r="A7" s="46" t="n">
        <f aca="false">IF(TEILN_2&gt;A6,A6+1,"")</f>
        <v>1</v>
      </c>
      <c r="B7" s="47" t="s">
        <v>92</v>
      </c>
      <c r="C7" s="47"/>
      <c r="D7" s="48"/>
      <c r="E7" s="49" t="n">
        <v>3</v>
      </c>
      <c r="F7" s="50" t="n">
        <v>4</v>
      </c>
      <c r="G7" s="50" t="n">
        <v>1</v>
      </c>
      <c r="H7" s="50" t="n">
        <v>2</v>
      </c>
      <c r="I7" s="50" t="n">
        <v>2</v>
      </c>
      <c r="J7" s="50" t="n">
        <v>6</v>
      </c>
      <c r="K7" s="50" t="n">
        <v>1</v>
      </c>
      <c r="L7" s="50" t="n">
        <v>2</v>
      </c>
      <c r="M7" s="50" t="n">
        <v>1</v>
      </c>
      <c r="N7" s="50" t="n">
        <v>1</v>
      </c>
      <c r="O7" s="50" t="n">
        <v>1</v>
      </c>
      <c r="P7" s="50" t="n">
        <v>2</v>
      </c>
      <c r="Q7" s="50" t="n">
        <v>1</v>
      </c>
      <c r="R7" s="50"/>
      <c r="S7" s="50"/>
      <c r="T7" s="50"/>
      <c r="U7" s="51" t="n">
        <f aca="false">SUM(BV7:CK7)</f>
        <v>27</v>
      </c>
      <c r="V7" s="50" t="n">
        <f aca="false">CS7</f>
        <v>13</v>
      </c>
      <c r="W7" s="52" t="n">
        <f aca="false">U7-V7</f>
        <v>14</v>
      </c>
      <c r="X7" s="53" t="n">
        <f aca="false">IF(A7&lt;=$U$3,SUM(X$4)/TEILN_2*(TEILN_2+1-A7),"")</f>
        <v>1000</v>
      </c>
      <c r="Y7" s="22" t="n">
        <f aca="false">COUNTIF($E7:$T7,Y$5)</f>
        <v>6</v>
      </c>
      <c r="Z7" s="22" t="n">
        <f aca="false">COUNTIF($E7:$T7,Z$5)</f>
        <v>4</v>
      </c>
      <c r="AA7" s="22" t="n">
        <f aca="false">COUNTIF($E7:$T7,AA$5)</f>
        <v>1</v>
      </c>
      <c r="AB7" s="22" t="n">
        <f aca="false">COUNTIF($E7:$T7,AB$5)</f>
        <v>1</v>
      </c>
      <c r="AC7" s="22" t="n">
        <f aca="false">COUNTIF($E7:$T7,AC$5)</f>
        <v>0</v>
      </c>
      <c r="AD7" s="22" t="n">
        <f aca="false">COUNTIF($E7:$T7,AD$5)</f>
        <v>1</v>
      </c>
      <c r="AE7" s="22" t="n">
        <f aca="false">COUNTIF($E7:$T7,AE$5)</f>
        <v>0</v>
      </c>
      <c r="AF7" s="22" t="n">
        <f aca="false">COUNTIF($E7:$T7,AF$5)</f>
        <v>0</v>
      </c>
      <c r="AG7" s="22" t="n">
        <f aca="false">COUNTIF($E7:$T7,AG$5)</f>
        <v>0</v>
      </c>
      <c r="AH7" s="22" t="n">
        <f aca="false">COUNTIF($E7:$T7,AH$5)</f>
        <v>0</v>
      </c>
      <c r="AI7" s="22" t="n">
        <f aca="false">COUNTIF($E7:$T7,AI$5)</f>
        <v>0</v>
      </c>
      <c r="AJ7" s="22" t="n">
        <f aca="false">COUNTIF($E7:$T7,AJ$5)</f>
        <v>0</v>
      </c>
      <c r="AK7" s="22" t="n">
        <f aca="false">COUNTIF($E7:$T7,AK$5)</f>
        <v>0</v>
      </c>
      <c r="AL7" s="22" t="n">
        <f aca="false">COUNTIF($E7:$T7,AL$5)</f>
        <v>0</v>
      </c>
      <c r="AM7" s="22" t="n">
        <f aca="false">COUNTIF($E7:$T7,AM$5)</f>
        <v>0</v>
      </c>
      <c r="AN7" s="22" t="n">
        <f aca="false">COUNTIF($E7:$T7,AN$5)</f>
        <v>0</v>
      </c>
      <c r="AO7" s="22" t="n">
        <f aca="false">COUNTIF($E7:$T7,AO$5)</f>
        <v>0</v>
      </c>
      <c r="AP7" s="22" t="n">
        <f aca="false">COUNTIF($E7:$T7,AP$5)</f>
        <v>0</v>
      </c>
      <c r="AQ7" s="22" t="n">
        <f aca="false">COUNTIF($E7:$T7,AQ$5)</f>
        <v>0</v>
      </c>
      <c r="AR7" s="22" t="n">
        <f aca="false">COUNTIF($E7:$T7,AR$5)</f>
        <v>0</v>
      </c>
      <c r="AS7" s="22" t="n">
        <f aca="false">COUNTIF($E7:$T7,AS$5)</f>
        <v>0</v>
      </c>
      <c r="AT7" s="22" t="n">
        <f aca="false">COUNTIF($E7:$T7,AT$5)</f>
        <v>0</v>
      </c>
      <c r="AU7" s="22" t="n">
        <f aca="false">COUNTIF($E7:$T7,AU$5)</f>
        <v>0</v>
      </c>
      <c r="AV7" s="22" t="n">
        <f aca="false">COUNTIF($E7:$T7,AV$5)</f>
        <v>0</v>
      </c>
      <c r="AW7" s="22" t="n">
        <f aca="false">COUNTIF($E7:$T7,AW$5)</f>
        <v>0</v>
      </c>
      <c r="AX7" s="22" t="n">
        <f aca="false">COUNTIF($E7:$T7,AX$5)</f>
        <v>0</v>
      </c>
      <c r="AY7" s="22" t="n">
        <f aca="false">COUNTIF($E7:$T7,AY$5)</f>
        <v>0</v>
      </c>
      <c r="AZ7" s="22" t="n">
        <f aca="false">COUNTIF($E7:$T7,AZ$5)</f>
        <v>0</v>
      </c>
      <c r="BA7" s="22" t="n">
        <f aca="false">COUNTIF($E7:$T7,BA$5)</f>
        <v>0</v>
      </c>
      <c r="BB7" s="22" t="n">
        <f aca="false">COUNTIF($E7:$T7,BB$5)</f>
        <v>0</v>
      </c>
      <c r="BC7" s="54" t="n">
        <f aca="false">BB7+$BA$38*BA7+$AZ$38*AZ7+$AY$38*AY7+$AX$38*AX7+$AW$38*AW7+$AV$38*AV7+$AU$38*AU7+$AT$38*AT7+$AS$38*AS7+$AR$38*AR7+$AQ$38*AQ7+$AP$38*AP7+$AO$38*AO7+$AN$38*AN7+$AM$38*AM7+$AL$38*AL7+$AK$38*AK7+$AJ$38*AJ7+$AI$38*AI7+$AH$38*AH7+$AG$38*AG7+$AF$38*AF7+$AE$38*AE7+$AD$38*AD7+$AC$38*AC7+$AB$38*AB7+$AA$38*AA7+$Z$38*Z7+$Y$38*Y7</f>
        <v>6.41101E+029</v>
      </c>
      <c r="BE7" s="55" t="n">
        <f aca="false">MAX(E$7:E$36)</f>
        <v>8</v>
      </c>
      <c r="BF7" s="55" t="n">
        <f aca="false">MAX(F$7:F$36)</f>
        <v>8</v>
      </c>
      <c r="BG7" s="55" t="n">
        <f aca="false">MAX(G$7:G$36)</f>
        <v>7</v>
      </c>
      <c r="BH7" s="55" t="n">
        <f aca="false">MAX(H$7:H$36)</f>
        <v>8</v>
      </c>
      <c r="BI7" s="55" t="n">
        <f aca="false">MAX(I$7:I$36)</f>
        <v>8</v>
      </c>
      <c r="BJ7" s="55" t="n">
        <f aca="false">MAX(J$7:J$36)</f>
        <v>8</v>
      </c>
      <c r="BK7" s="55" t="n">
        <f aca="false">MAX(K$7:K$36)</f>
        <v>8</v>
      </c>
      <c r="BL7" s="55" t="n">
        <f aca="false">MAX(L$7:L$36)</f>
        <v>7</v>
      </c>
      <c r="BM7" s="55" t="n">
        <f aca="false">MAX(M$7:M$36)</f>
        <v>7</v>
      </c>
      <c r="BN7" s="55" t="n">
        <f aca="false">MAX(N$7:N$36)</f>
        <v>7</v>
      </c>
      <c r="BO7" s="55" t="n">
        <f aca="false">MAX(O$7:O$36)</f>
        <v>8</v>
      </c>
      <c r="BP7" s="55" t="n">
        <f aca="false">MAX(P$7:P$36)</f>
        <v>8</v>
      </c>
      <c r="BQ7" s="55" t="n">
        <f aca="false">MAX(Q$7:Q$36)</f>
        <v>8</v>
      </c>
      <c r="BR7" s="55" t="n">
        <f aca="false">MAX(R$7:R$36)</f>
        <v>0</v>
      </c>
      <c r="BS7" s="55" t="n">
        <f aca="false">MAX(S$7:S$36)</f>
        <v>0</v>
      </c>
      <c r="BT7" s="55" t="n">
        <f aca="false">MAX(T$7:T$36)</f>
        <v>0</v>
      </c>
      <c r="BU7" s="43"/>
      <c r="BV7" s="56" t="n">
        <f aca="false">IF(ISNUMBER(E7),E7,IF(E7="DSQ",BE7+3,IF(E7="DNF",BE7+1,IF(E7="DNS",BE7+2,0))))</f>
        <v>3</v>
      </c>
      <c r="BW7" s="56" t="n">
        <f aca="false">IF(ISNUMBER(F7),F7,IF(F7="DSQ",BF7+3,IF(F7="DNF",BF7+1,IF(F7="DNS",BF7+2,0))))</f>
        <v>4</v>
      </c>
      <c r="BX7" s="56" t="n">
        <f aca="false">IF(ISNUMBER(G7),G7,IF(G7="DSQ",BG7+3,IF(G7="DNF",BG7+1,IF(G7="DNS",BG7+2,0))))</f>
        <v>1</v>
      </c>
      <c r="BY7" s="56" t="n">
        <f aca="false">IF(ISNUMBER(H7),H7,IF(H7="DSQ",BH7+3,IF(H7="DNF",BH7+1,IF(H7="DNS",BH7+2,0))))</f>
        <v>2</v>
      </c>
      <c r="BZ7" s="56" t="n">
        <f aca="false">IF(ISNUMBER(I7),I7,IF(I7="DSQ",BI7+3,IF(I7="DNF",BI7+1,IF(I7="DNS",BI7+2,0))))</f>
        <v>2</v>
      </c>
      <c r="CA7" s="56" t="n">
        <f aca="false">IF(ISNUMBER(J7),J7,IF(J7="DSQ",BJ7+3,IF(J7="DNF",BJ7+1,IF(J7="DNS",BJ7+2,0))))</f>
        <v>6</v>
      </c>
      <c r="CB7" s="56" t="n">
        <f aca="false">IF(ISNUMBER(K7),K7,IF(K7="DSQ",BK7+3,IF(K7="DNF",BK7+1,IF(K7="DNS",BK7+2,0))))</f>
        <v>1</v>
      </c>
      <c r="CC7" s="56" t="n">
        <f aca="false">IF(ISNUMBER(L7),L7,IF(L7="DSQ",BL7+3,IF(L7="DNF",BL7+1,IF(L7="DNS",BL7+2,0))))</f>
        <v>2</v>
      </c>
      <c r="CD7" s="56" t="n">
        <f aca="false">IF(ISNUMBER(M7),M7,IF(M7="DSQ",BM7+3,IF(M7="DNF",BM7+1,IF(M7="DNS",BM7+2,0))))</f>
        <v>1</v>
      </c>
      <c r="CE7" s="56" t="n">
        <f aca="false">IF(ISNUMBER(N7),N7,IF(N7="DSQ",BN7+3,IF(N7="DNF",BN7+1,IF(N7="DNS",BN7+2,0))))</f>
        <v>1</v>
      </c>
      <c r="CF7" s="56" t="n">
        <f aca="false">IF(ISNUMBER(O7),O7,IF(O7="DSQ",BO7+3,IF(O7="DNF",BO7+1,IF(O7="DNS",BO7+2,0))))</f>
        <v>1</v>
      </c>
      <c r="CG7" s="56" t="n">
        <f aca="false">IF(ISNUMBER(P7),P7,IF(P7="DSQ",BP7+3,IF(P7="DNF",BP7+1,IF(P7="DNS",BP7+2,0))))</f>
        <v>2</v>
      </c>
      <c r="CH7" s="56" t="n">
        <f aca="false">IF(ISNUMBER(Q7),Q7,IF(Q7="DSQ",BQ7+3,IF(Q7="DNF",BQ7+1,IF(Q7="DNS",BQ7+2,0))))</f>
        <v>1</v>
      </c>
      <c r="CI7" s="56" t="n">
        <f aca="false">IF(ISNUMBER(R7),R7,IF(R7="DSQ",BR7+3,IF(R7="DNF",BR7+1,IF(R7="DNS",BR7+2,0))))</f>
        <v>0</v>
      </c>
      <c r="CJ7" s="56" t="n">
        <f aca="false">IF(ISNUMBER(S7),S7,IF(S7="DSQ",BS7+3,IF(S7="DNF",BS7+1,IF(S7="DNS",BS7+2,0))))</f>
        <v>0</v>
      </c>
      <c r="CK7" s="56" t="n">
        <f aca="false">IF(ISNUMBER(T7),T7,IF(T7="DSQ",BT7+3,IF(T7="DNF",BT7+1,IF(T7="DNS",BT7+2,0))))</f>
        <v>0</v>
      </c>
      <c r="CM7" s="56" t="n">
        <f aca="false">LARGE($BV7:$CK7,1)</f>
        <v>6</v>
      </c>
      <c r="CN7" s="56" t="n">
        <f aca="false">LARGE($BV7:$CK7,2)</f>
        <v>4</v>
      </c>
      <c r="CO7" s="56" t="n">
        <f aca="false">LARGE($BV7:$CK7,3)</f>
        <v>3</v>
      </c>
      <c r="CP7" s="56" t="n">
        <f aca="false">LARGE($BV7:$CK7,4)</f>
        <v>2</v>
      </c>
      <c r="CQ7" s="56" t="n">
        <f aca="false">LARGE($BV7:$CK7,5)</f>
        <v>2</v>
      </c>
      <c r="CS7" s="56" t="n">
        <f aca="false">IF(STREICHER_2=0,0,IF(STREICHER_2=1,CM7,IF(STREICHER_2=2,SUM(CM7:CN7),IF(STREICHER_2=3,SUM(CM7:CO7),IF(STREICHER_2=4,SUM(CM7:CP7),IF(STREICHER_2=5,SUM(CM7:CQ7)))))))</f>
        <v>13</v>
      </c>
    </row>
    <row r="8" customFormat="false" ht="13.85" hidden="false" customHeight="false" outlineLevel="0" collapsed="false">
      <c r="A8" s="57" t="n">
        <f aca="false">IF(TEILN_2&gt;A7,A7+1,"")</f>
        <v>2</v>
      </c>
      <c r="B8" s="58" t="s">
        <v>93</v>
      </c>
      <c r="C8" s="58"/>
      <c r="D8" s="59"/>
      <c r="E8" s="60" t="n">
        <v>2</v>
      </c>
      <c r="F8" s="61" t="n">
        <v>1</v>
      </c>
      <c r="G8" s="61" t="s">
        <v>94</v>
      </c>
      <c r="H8" s="61" t="n">
        <v>1</v>
      </c>
      <c r="I8" s="61" t="n">
        <v>1</v>
      </c>
      <c r="J8" s="61" t="n">
        <v>7</v>
      </c>
      <c r="K8" s="61" t="s">
        <v>95</v>
      </c>
      <c r="L8" s="61" t="n">
        <v>1</v>
      </c>
      <c r="M8" s="61" t="n">
        <v>2</v>
      </c>
      <c r="N8" s="61" t="n">
        <v>2</v>
      </c>
      <c r="O8" s="61" t="n">
        <v>7</v>
      </c>
      <c r="P8" s="61" t="n">
        <v>1</v>
      </c>
      <c r="Q8" s="61" t="n">
        <v>2</v>
      </c>
      <c r="R8" s="62"/>
      <c r="S8" s="62"/>
      <c r="T8" s="62"/>
      <c r="U8" s="63" t="n">
        <f aca="false">SUM(BV8:CK8)</f>
        <v>45</v>
      </c>
      <c r="V8" s="62" t="n">
        <f aca="false">CS8</f>
        <v>25</v>
      </c>
      <c r="W8" s="64" t="n">
        <f aca="false">U8-V8</f>
        <v>20</v>
      </c>
      <c r="X8" s="65" t="n">
        <f aca="false">IF(A8&lt;=$U$3,SUM(X$4)/TEILN_2*(TEILN_2+1-A8),"")</f>
        <v>875</v>
      </c>
      <c r="Y8" s="22" t="n">
        <f aca="false">COUNTIF($E8:$T8,Y$5)</f>
        <v>5</v>
      </c>
      <c r="Z8" s="22" t="n">
        <f aca="false">COUNTIF($E8:$T8,Z$5)</f>
        <v>4</v>
      </c>
      <c r="AA8" s="22" t="n">
        <f aca="false">COUNTIF($E8:$T8,AA$5)</f>
        <v>0</v>
      </c>
      <c r="AB8" s="22" t="n">
        <f aca="false">COUNTIF($E8:$T8,AB$5)</f>
        <v>0</v>
      </c>
      <c r="AC8" s="22" t="n">
        <f aca="false">COUNTIF($E8:$T8,AC$5)</f>
        <v>0</v>
      </c>
      <c r="AD8" s="22" t="n">
        <f aca="false">COUNTIF($E8:$T8,AD$5)</f>
        <v>0</v>
      </c>
      <c r="AE8" s="22" t="n">
        <f aca="false">COUNTIF($E8:$T8,AE$5)</f>
        <v>2</v>
      </c>
      <c r="AF8" s="22" t="n">
        <f aca="false">COUNTIF($E8:$T8,AF$5)</f>
        <v>0</v>
      </c>
      <c r="AG8" s="22" t="n">
        <f aca="false">COUNTIF($E8:$T8,AG$5)</f>
        <v>0</v>
      </c>
      <c r="AH8" s="22" t="n">
        <f aca="false">COUNTIF($E8:$T8,AH$5)</f>
        <v>0</v>
      </c>
      <c r="AI8" s="22" t="n">
        <f aca="false">COUNTIF($E8:$T8,AI$5)</f>
        <v>0</v>
      </c>
      <c r="AJ8" s="22" t="n">
        <f aca="false">COUNTIF($E8:$T8,AJ$5)</f>
        <v>0</v>
      </c>
      <c r="AK8" s="22" t="n">
        <f aca="false">COUNTIF($E8:$T8,AK$5)</f>
        <v>0</v>
      </c>
      <c r="AL8" s="22" t="n">
        <f aca="false">COUNTIF($E8:$T8,AL$5)</f>
        <v>0</v>
      </c>
      <c r="AM8" s="22" t="n">
        <f aca="false">COUNTIF($E8:$T8,AM$5)</f>
        <v>0</v>
      </c>
      <c r="AN8" s="22" t="n">
        <f aca="false">COUNTIF($E8:$T8,AN$5)</f>
        <v>0</v>
      </c>
      <c r="AO8" s="22" t="n">
        <f aca="false">COUNTIF($E8:$T8,AO$5)</f>
        <v>0</v>
      </c>
      <c r="AP8" s="22" t="n">
        <f aca="false">COUNTIF($E8:$T8,AP$5)</f>
        <v>0</v>
      </c>
      <c r="AQ8" s="22" t="n">
        <f aca="false">COUNTIF($E8:$T8,AQ$5)</f>
        <v>0</v>
      </c>
      <c r="AR8" s="22" t="n">
        <f aca="false">COUNTIF($E8:$T8,AR$5)</f>
        <v>0</v>
      </c>
      <c r="AS8" s="22" t="n">
        <f aca="false">COUNTIF($E8:$T8,AS$5)</f>
        <v>0</v>
      </c>
      <c r="AT8" s="22" t="n">
        <f aca="false">COUNTIF($E8:$T8,AT$5)</f>
        <v>0</v>
      </c>
      <c r="AU8" s="22" t="n">
        <f aca="false">COUNTIF($E8:$T8,AU$5)</f>
        <v>0</v>
      </c>
      <c r="AV8" s="22" t="n">
        <f aca="false">COUNTIF($E8:$T8,AV$5)</f>
        <v>0</v>
      </c>
      <c r="AW8" s="22" t="n">
        <f aca="false">COUNTIF($E8:$T8,AW$5)</f>
        <v>0</v>
      </c>
      <c r="AX8" s="22" t="n">
        <f aca="false">COUNTIF($E8:$T8,AX$5)</f>
        <v>0</v>
      </c>
      <c r="AY8" s="22" t="n">
        <f aca="false">COUNTIF($E8:$T8,AY$5)</f>
        <v>0</v>
      </c>
      <c r="AZ8" s="22" t="n">
        <f aca="false">COUNTIF($E8:$T8,AZ$5)</f>
        <v>0</v>
      </c>
      <c r="BA8" s="22" t="n">
        <f aca="false">COUNTIF($E8:$T8,BA$5)</f>
        <v>0</v>
      </c>
      <c r="BB8" s="22" t="n">
        <f aca="false">COUNTIF($E8:$T8,BB$5)</f>
        <v>0</v>
      </c>
      <c r="BC8" s="54" t="n">
        <f aca="false">BB8+$BA$38*BA8+$AZ$38*AZ8+$AY$38*AY8+$AX$38*AX8+$AW$38*AW8+$AV$38*AV8+$AU$38*AU8+$AT$38*AT8+$AS$38*AS8+$AR$38*AR8+$AQ$38*AQ8+$AP$38*AP8+$AO$38*AO8+$AN$38*AN8+$AM$38*AM8+$AL$38*AL8+$AK$38*AK8+$AJ$38*AJ8+$AI$38*AI8+$AH$38*AH8+$AG$38*AG8+$AF$38*AF8+$AE$38*AE8+$AD$38*AD8+$AC$38*AC8+$AB$38*AB8+$AA$38*AA8+$Z$38*Z8+$Y$38*Y8</f>
        <v>5.400002E+029</v>
      </c>
      <c r="BE8" s="55" t="n">
        <f aca="false">MAX(E$7:E$36)</f>
        <v>8</v>
      </c>
      <c r="BF8" s="55" t="n">
        <f aca="false">MAX(F$7:F$36)</f>
        <v>8</v>
      </c>
      <c r="BG8" s="55" t="n">
        <f aca="false">MAX(G$7:G$36)</f>
        <v>7</v>
      </c>
      <c r="BH8" s="55" t="n">
        <f aca="false">MAX(H$7:H$36)</f>
        <v>8</v>
      </c>
      <c r="BI8" s="55" t="n">
        <f aca="false">MAX(I$7:I$36)</f>
        <v>8</v>
      </c>
      <c r="BJ8" s="55" t="n">
        <f aca="false">MAX(J$7:J$36)</f>
        <v>8</v>
      </c>
      <c r="BK8" s="55" t="n">
        <f aca="false">MAX(K$7:K$36)</f>
        <v>8</v>
      </c>
      <c r="BL8" s="55" t="n">
        <f aca="false">MAX(L$7:L$36)</f>
        <v>7</v>
      </c>
      <c r="BM8" s="55" t="n">
        <f aca="false">MAX(M$7:M$36)</f>
        <v>7</v>
      </c>
      <c r="BN8" s="55" t="n">
        <f aca="false">MAX(N$7:N$36)</f>
        <v>7</v>
      </c>
      <c r="BO8" s="55" t="n">
        <f aca="false">MAX(O$7:O$36)</f>
        <v>8</v>
      </c>
      <c r="BP8" s="55" t="n">
        <f aca="false">MAX(P$7:P$36)</f>
        <v>8</v>
      </c>
      <c r="BQ8" s="55" t="n">
        <f aca="false">MAX(Q$7:Q$36)</f>
        <v>8</v>
      </c>
      <c r="BR8" s="55" t="n">
        <f aca="false">MAX(R$7:R$36)</f>
        <v>0</v>
      </c>
      <c r="BS8" s="55" t="n">
        <f aca="false">MAX(S$7:S$36)</f>
        <v>0</v>
      </c>
      <c r="BT8" s="55" t="n">
        <f aca="false">MAX(T$7:T$36)</f>
        <v>0</v>
      </c>
      <c r="BU8" s="43"/>
      <c r="BV8" s="56" t="n">
        <f aca="false">IF(ISNUMBER(E8),E8,IF(E8="DSQ",BE8+3,IF(E8="DNF",BE8+1,IF(E8="DNS",BE8+2,0))))</f>
        <v>2</v>
      </c>
      <c r="BW8" s="56" t="n">
        <f aca="false">IF(ISNUMBER(F8),F8,IF(F8="DSQ",BF8+3,IF(F8="DNF",BF8+1,IF(F8="DNS",BF8+2,0))))</f>
        <v>1</v>
      </c>
      <c r="BX8" s="56" t="n">
        <f aca="false">IF(ISNUMBER(G8),G8,IF(G8="DSQ",BG8+3,IF(G8="DNF",BG8+1,IF(G8="DNS",BG8+2,0))))</f>
        <v>8</v>
      </c>
      <c r="BY8" s="56" t="n">
        <f aca="false">IF(ISNUMBER(H8),H8,IF(H8="DSQ",BH8+3,IF(H8="DNF",BH8+1,IF(H8="DNS",BH8+2,0))))</f>
        <v>1</v>
      </c>
      <c r="BZ8" s="56" t="n">
        <f aca="false">IF(ISNUMBER(I8),I8,IF(I8="DSQ",BI8+3,IF(I8="DNF",BI8+1,IF(I8="DNS",BI8+2,0))))</f>
        <v>1</v>
      </c>
      <c r="CA8" s="56" t="n">
        <f aca="false">IF(ISNUMBER(J8),J8,IF(J8="DSQ",BJ8+3,IF(J8="DNF",BJ8+1,IF(J8="DNS",BJ8+2,0))))</f>
        <v>7</v>
      </c>
      <c r="CB8" s="56" t="n">
        <f aca="false">IF(ISNUMBER(K8),K8,IF(K8="DSQ",BK8+3,IF(K8="DNF",BK8+1,IF(K8="DNS",BK8+2,0))))</f>
        <v>10</v>
      </c>
      <c r="CC8" s="56" t="n">
        <f aca="false">IF(ISNUMBER(L8),L8,IF(L8="DSQ",BL8+3,IF(L8="DNF",BL8+1,IF(L8="DNS",BL8+2,0))))</f>
        <v>1</v>
      </c>
      <c r="CD8" s="56" t="n">
        <f aca="false">IF(ISNUMBER(M8),M8,IF(M8="DSQ",BM8+3,IF(M8="DNF",BM8+1,IF(M8="DNS",BM8+2,0))))</f>
        <v>2</v>
      </c>
      <c r="CE8" s="56" t="n">
        <f aca="false">IF(ISNUMBER(N8),N8,IF(N8="DSQ",BN8+3,IF(N8="DNF",BN8+1,IF(N8="DNS",BN8+2,0))))</f>
        <v>2</v>
      </c>
      <c r="CF8" s="56" t="n">
        <f aca="false">IF(ISNUMBER(O8),O8,IF(O8="DSQ",BO8+3,IF(O8="DNF",BO8+1,IF(O8="DNS",BO8+2,0))))</f>
        <v>7</v>
      </c>
      <c r="CG8" s="56" t="n">
        <f aca="false">IF(ISNUMBER(P8),P8,IF(P8="DSQ",BP8+3,IF(P8="DNF",BP8+1,IF(P8="DNS",BP8+2,0))))</f>
        <v>1</v>
      </c>
      <c r="CH8" s="56" t="n">
        <f aca="false">IF(ISNUMBER(Q8),Q8,IF(Q8="DSQ",BQ8+3,IF(Q8="DNF",BQ8+1,IF(Q8="DNS",BQ8+2,0))))</f>
        <v>2</v>
      </c>
      <c r="CI8" s="56" t="n">
        <f aca="false">IF(ISNUMBER(R8),R8,IF(R8="DSQ",BR8+3,IF(R8="DNF",BR8+1,IF(R8="DNS",BR8+2,0))))</f>
        <v>0</v>
      </c>
      <c r="CJ8" s="56" t="n">
        <f aca="false">IF(ISNUMBER(S8),S8,IF(S8="DSQ",BS8+3,IF(S8="DNF",BS8+1,IF(S8="DNS",BS8+2,0))))</f>
        <v>0</v>
      </c>
      <c r="CK8" s="56" t="n">
        <f aca="false">IF(ISNUMBER(T8),T8,IF(T8="DSQ",BT8+3,IF(T8="DNF",BT8+1,IF(T8="DNS",BT8+2,0))))</f>
        <v>0</v>
      </c>
      <c r="CM8" s="56" t="n">
        <f aca="false">LARGE($BV8:$CK8,1)</f>
        <v>10</v>
      </c>
      <c r="CN8" s="56" t="n">
        <f aca="false">LARGE($BV8:$CK8,2)</f>
        <v>8</v>
      </c>
      <c r="CO8" s="56" t="n">
        <f aca="false">LARGE($BV8:$CK8,3)</f>
        <v>7</v>
      </c>
      <c r="CP8" s="56" t="n">
        <f aca="false">LARGE($BV8:$CK8,4)</f>
        <v>7</v>
      </c>
      <c r="CQ8" s="56" t="n">
        <f aca="false">LARGE($BV8:$CK8,5)</f>
        <v>2</v>
      </c>
      <c r="CS8" s="56" t="n">
        <f aca="false">IF(STREICHER_2=0,0,IF(STREICHER_2=1,CM8,IF(STREICHER_2=2,SUM(CM8:CN8),IF(STREICHER_2=3,SUM(CM8:CO8),IF(STREICHER_2=4,SUM(CM8:CP8),IF(STREICHER_2=5,SUM(CM8:CQ8)))))))</f>
        <v>25</v>
      </c>
    </row>
    <row r="9" customFormat="false" ht="13.85" hidden="false" customHeight="false" outlineLevel="0" collapsed="false">
      <c r="A9" s="66" t="n">
        <f aca="false">IF(TEILN_2&gt;A8,A8+1,"")</f>
        <v>3</v>
      </c>
      <c r="B9" s="67" t="s">
        <v>96</v>
      </c>
      <c r="C9" s="67"/>
      <c r="D9" s="68"/>
      <c r="E9" s="69" t="n">
        <v>5</v>
      </c>
      <c r="F9" s="70" t="n">
        <v>3</v>
      </c>
      <c r="G9" s="70" t="n">
        <v>2</v>
      </c>
      <c r="H9" s="70" t="n">
        <v>3</v>
      </c>
      <c r="I9" s="70" t="n">
        <v>3</v>
      </c>
      <c r="J9" s="70" t="n">
        <v>5</v>
      </c>
      <c r="K9" s="70" t="n">
        <v>2</v>
      </c>
      <c r="L9" s="70" t="n">
        <v>3</v>
      </c>
      <c r="M9" s="70" t="n">
        <v>3</v>
      </c>
      <c r="N9" s="70" t="n">
        <v>3</v>
      </c>
      <c r="O9" s="70" t="n">
        <v>3</v>
      </c>
      <c r="P9" s="70" t="n">
        <v>3</v>
      </c>
      <c r="Q9" s="71" t="n">
        <v>5</v>
      </c>
      <c r="R9" s="71"/>
      <c r="S9" s="71"/>
      <c r="T9" s="71"/>
      <c r="U9" s="72" t="n">
        <f aca="false">SUM(BV9:CK9)</f>
        <v>43</v>
      </c>
      <c r="V9" s="71" t="n">
        <f aca="false">CS9</f>
        <v>15</v>
      </c>
      <c r="W9" s="73" t="n">
        <f aca="false">U9-V9</f>
        <v>28</v>
      </c>
      <c r="X9" s="74" t="n">
        <f aca="false">IF(A9&lt;=$U$3,SUM($X$4)/TEILN_2*(TEILN_2+1-A9),"")</f>
        <v>750</v>
      </c>
      <c r="Y9" s="22" t="n">
        <f aca="false">COUNTIF($E9:$T9,Y$5)</f>
        <v>0</v>
      </c>
      <c r="Z9" s="22" t="n">
        <f aca="false">COUNTIF($E9:$T9,Z$5)</f>
        <v>2</v>
      </c>
      <c r="AA9" s="22" t="n">
        <f aca="false">COUNTIF($E9:$T9,AA$5)</f>
        <v>8</v>
      </c>
      <c r="AB9" s="22" t="n">
        <f aca="false">COUNTIF($E9:$T9,AB$5)</f>
        <v>0</v>
      </c>
      <c r="AC9" s="22" t="n">
        <f aca="false">COUNTIF($E9:$T9,AC$5)</f>
        <v>3</v>
      </c>
      <c r="AD9" s="22" t="n">
        <f aca="false">COUNTIF($E9:$T9,AD$5)</f>
        <v>0</v>
      </c>
      <c r="AE9" s="22" t="n">
        <f aca="false">COUNTIF($E9:$T9,AE$5)</f>
        <v>0</v>
      </c>
      <c r="AF9" s="22" t="n">
        <f aca="false">COUNTIF($E9:$T9,AF$5)</f>
        <v>0</v>
      </c>
      <c r="AG9" s="22" t="n">
        <f aca="false">COUNTIF($E9:$T9,AG$5)</f>
        <v>0</v>
      </c>
      <c r="AH9" s="22" t="n">
        <f aca="false">COUNTIF($E9:$T9,AH$5)</f>
        <v>0</v>
      </c>
      <c r="AI9" s="22" t="n">
        <f aca="false">COUNTIF($E9:$T9,AI$5)</f>
        <v>0</v>
      </c>
      <c r="AJ9" s="22" t="n">
        <f aca="false">COUNTIF($E9:$T9,AJ$5)</f>
        <v>0</v>
      </c>
      <c r="AK9" s="22" t="n">
        <f aca="false">COUNTIF($E9:$T9,AK$5)</f>
        <v>0</v>
      </c>
      <c r="AL9" s="22" t="n">
        <f aca="false">COUNTIF($E9:$T9,AL$5)</f>
        <v>0</v>
      </c>
      <c r="AM9" s="22" t="n">
        <f aca="false">COUNTIF($E9:$T9,AM$5)</f>
        <v>0</v>
      </c>
      <c r="AN9" s="22" t="n">
        <f aca="false">COUNTIF($E9:$T9,AN$5)</f>
        <v>0</v>
      </c>
      <c r="AO9" s="22" t="n">
        <f aca="false">COUNTIF($E9:$T9,AO$5)</f>
        <v>0</v>
      </c>
      <c r="AP9" s="22" t="n">
        <f aca="false">COUNTIF($E9:$T9,AP$5)</f>
        <v>0</v>
      </c>
      <c r="AQ9" s="22" t="n">
        <f aca="false">COUNTIF($E9:$T9,AQ$5)</f>
        <v>0</v>
      </c>
      <c r="AR9" s="22" t="n">
        <f aca="false">COUNTIF($E9:$T9,AR$5)</f>
        <v>0</v>
      </c>
      <c r="AS9" s="22" t="n">
        <f aca="false">COUNTIF($E9:$T9,AS$5)</f>
        <v>0</v>
      </c>
      <c r="AT9" s="22" t="n">
        <f aca="false">COUNTIF($E9:$T9,AT$5)</f>
        <v>0</v>
      </c>
      <c r="AU9" s="22" t="n">
        <f aca="false">COUNTIF($E9:$T9,AU$5)</f>
        <v>0</v>
      </c>
      <c r="AV9" s="22" t="n">
        <f aca="false">COUNTIF($E9:$T9,AV$5)</f>
        <v>0</v>
      </c>
      <c r="AW9" s="22" t="n">
        <f aca="false">COUNTIF($E9:$T9,AW$5)</f>
        <v>0</v>
      </c>
      <c r="AX9" s="22" t="n">
        <f aca="false">COUNTIF($E9:$T9,AX$5)</f>
        <v>0</v>
      </c>
      <c r="AY9" s="22" t="n">
        <f aca="false">COUNTIF($E9:$T9,AY$5)</f>
        <v>0</v>
      </c>
      <c r="AZ9" s="22" t="n">
        <f aca="false">COUNTIF($E9:$T9,AZ$5)</f>
        <v>0</v>
      </c>
      <c r="BA9" s="22" t="n">
        <f aca="false">COUNTIF($E9:$T9,BA$5)</f>
        <v>0</v>
      </c>
      <c r="BB9" s="22" t="n">
        <f aca="false">COUNTIF($E9:$T9,BB$5)</f>
        <v>0</v>
      </c>
      <c r="BC9" s="54" t="n">
        <f aca="false">BB9+$BA$38*BA9+$AZ$38*AZ9+$AY$38*AY9+$AX$38*AX9+$AW$38*AW9+$AV$38*AV9+$AU$38*AU9+$AT$38*AT9+$AS$38*AS9+$AR$38*AR9+$AQ$38*AQ9+$AP$38*AP9+$AO$38*AO9+$AN$38*AN9+$AM$38*AM9+$AL$38*AL9+$AK$38*AK9+$AJ$38*AJ9+$AI$38*AI9+$AH$38*AH9+$AG$38*AG9+$AF$38*AF9+$AE$38*AE9+$AD$38*AD9+$AC$38*AC9+$AB$38*AB9+$AA$38*AA9+$Z$38*Z9+$Y$38*Y9</f>
        <v>2.803E+028</v>
      </c>
      <c r="BE9" s="55" t="n">
        <f aca="false">MAX(E$7:E$36)</f>
        <v>8</v>
      </c>
      <c r="BF9" s="55" t="n">
        <f aca="false">MAX(F$7:F$36)</f>
        <v>8</v>
      </c>
      <c r="BG9" s="55" t="n">
        <f aca="false">MAX(G$7:G$36)</f>
        <v>7</v>
      </c>
      <c r="BH9" s="55" t="n">
        <f aca="false">MAX(H$7:H$36)</f>
        <v>8</v>
      </c>
      <c r="BI9" s="55" t="n">
        <f aca="false">MAX(I$7:I$36)</f>
        <v>8</v>
      </c>
      <c r="BJ9" s="55" t="n">
        <f aca="false">MAX(J$7:J$36)</f>
        <v>8</v>
      </c>
      <c r="BK9" s="55" t="n">
        <f aca="false">MAX(K$7:K$36)</f>
        <v>8</v>
      </c>
      <c r="BL9" s="55" t="n">
        <f aca="false">MAX(L$7:L$36)</f>
        <v>7</v>
      </c>
      <c r="BM9" s="55" t="n">
        <f aca="false">MAX(M$7:M$36)</f>
        <v>7</v>
      </c>
      <c r="BN9" s="55" t="n">
        <f aca="false">MAX(N$7:N$36)</f>
        <v>7</v>
      </c>
      <c r="BO9" s="55" t="n">
        <f aca="false">MAX(O$7:O$36)</f>
        <v>8</v>
      </c>
      <c r="BP9" s="55" t="n">
        <f aca="false">MAX(P$7:P$36)</f>
        <v>8</v>
      </c>
      <c r="BQ9" s="55" t="n">
        <f aca="false">MAX(Q$7:Q$36)</f>
        <v>8</v>
      </c>
      <c r="BR9" s="55" t="n">
        <f aca="false">MAX(R$7:R$36)</f>
        <v>0</v>
      </c>
      <c r="BS9" s="55" t="n">
        <f aca="false">MAX(S$7:S$36)</f>
        <v>0</v>
      </c>
      <c r="BT9" s="55" t="n">
        <f aca="false">MAX(T$7:T$36)</f>
        <v>0</v>
      </c>
      <c r="BU9" s="43"/>
      <c r="BV9" s="56" t="n">
        <f aca="false">IF(ISNUMBER(E9),E9,IF(E9="DSQ",BE9+3,IF(E9="DNF",BE9+1,IF(E9="DNS",BE9+2,0))))</f>
        <v>5</v>
      </c>
      <c r="BW9" s="56" t="n">
        <f aca="false">IF(ISNUMBER(F9),F9,IF(F9="DSQ",BF9+3,IF(F9="DNF",BF9+1,IF(F9="DNS",BF9+2,0))))</f>
        <v>3</v>
      </c>
      <c r="BX9" s="56" t="n">
        <f aca="false">IF(ISNUMBER(G9),G9,IF(G9="DSQ",BG9+3,IF(G9="DNF",BG9+1,IF(G9="DNS",BG9+2,0))))</f>
        <v>2</v>
      </c>
      <c r="BY9" s="56" t="n">
        <f aca="false">IF(ISNUMBER(H9),H9,IF(H9="DSQ",BH9+3,IF(H9="DNF",BH9+1,IF(H9="DNS",BH9+2,0))))</f>
        <v>3</v>
      </c>
      <c r="BZ9" s="56" t="n">
        <f aca="false">IF(ISNUMBER(I9),I9,IF(I9="DSQ",BI9+3,IF(I9="DNF",BI9+1,IF(I9="DNS",BI9+2,0))))</f>
        <v>3</v>
      </c>
      <c r="CA9" s="56" t="n">
        <f aca="false">IF(ISNUMBER(J9),J9,IF(J9="DSQ",BJ9+3,IF(J9="DNF",BJ9+1,IF(J9="DNS",BJ9+2,0))))</f>
        <v>5</v>
      </c>
      <c r="CB9" s="56" t="n">
        <f aca="false">IF(ISNUMBER(K9),K9,IF(K9="DSQ",BK9+3,IF(K9="DNF",BK9+1,IF(K9="DNS",BK9+2,0))))</f>
        <v>2</v>
      </c>
      <c r="CC9" s="56" t="n">
        <f aca="false">IF(ISNUMBER(L9),L9,IF(L9="DSQ",BL9+3,IF(L9="DNF",BL9+1,IF(L9="DNS",BL9+2,0))))</f>
        <v>3</v>
      </c>
      <c r="CD9" s="56" t="n">
        <f aca="false">IF(ISNUMBER(M9),M9,IF(M9="DSQ",BM9+3,IF(M9="DNF",BM9+1,IF(M9="DNS",BM9+2,0))))</f>
        <v>3</v>
      </c>
      <c r="CE9" s="56" t="n">
        <f aca="false">IF(ISNUMBER(N9),N9,IF(N9="DSQ",BN9+3,IF(N9="DNF",BN9+1,IF(N9="DNS",BN9+2,0))))</f>
        <v>3</v>
      </c>
      <c r="CF9" s="56" t="n">
        <f aca="false">IF(ISNUMBER(O9),O9,IF(O9="DSQ",BO9+3,IF(O9="DNF",BO9+1,IF(O9="DNS",BO9+2,0))))</f>
        <v>3</v>
      </c>
      <c r="CG9" s="56" t="n">
        <f aca="false">IF(ISNUMBER(P9),P9,IF(P9="DSQ",BP9+3,IF(P9="DNF",BP9+1,IF(P9="DNS",BP9+2,0))))</f>
        <v>3</v>
      </c>
      <c r="CH9" s="56" t="n">
        <f aca="false">IF(ISNUMBER(Q9),Q9,IF(Q9="DSQ",BQ9+3,IF(Q9="DNF",BQ9+1,IF(Q9="DNS",BQ9+2,0))))</f>
        <v>5</v>
      </c>
      <c r="CI9" s="56" t="n">
        <f aca="false">IF(ISNUMBER(R9),R9,IF(R9="DSQ",BR9+3,IF(R9="DNF",BR9+1,IF(R9="DNS",BR9+2,0))))</f>
        <v>0</v>
      </c>
      <c r="CJ9" s="56" t="n">
        <f aca="false">IF(ISNUMBER(S9),S9,IF(S9="DSQ",BS9+3,IF(S9="DNF",BS9+1,IF(S9="DNS",BS9+2,0))))</f>
        <v>0</v>
      </c>
      <c r="CK9" s="56" t="n">
        <f aca="false">IF(ISNUMBER(T9),T9,IF(T9="DSQ",BT9+3,IF(T9="DNF",BT9+1,IF(T9="DNS",BT9+2,0))))</f>
        <v>0</v>
      </c>
      <c r="CM9" s="56" t="n">
        <f aca="false">LARGE($BV9:$CK9,1)</f>
        <v>5</v>
      </c>
      <c r="CN9" s="56" t="n">
        <f aca="false">LARGE($BV9:$CK9,2)</f>
        <v>5</v>
      </c>
      <c r="CO9" s="56" t="n">
        <f aca="false">LARGE($BV9:$CK9,3)</f>
        <v>5</v>
      </c>
      <c r="CP9" s="56" t="n">
        <f aca="false">LARGE($BV9:$CK9,4)</f>
        <v>3</v>
      </c>
      <c r="CQ9" s="56" t="n">
        <f aca="false">LARGE($BV9:$CK9,5)</f>
        <v>3</v>
      </c>
      <c r="CS9" s="56" t="n">
        <f aca="false">IF(STREICHER_2=0,0,IF(STREICHER_2=1,CM9,IF(STREICHER_2=2,SUM(CM9:CN9),IF(STREICHER_2=3,SUM(CM9:CO9),IF(STREICHER_2=4,SUM(CM9:CP9),IF(STREICHER_2=5,SUM(CM9:CQ9)))))))</f>
        <v>15</v>
      </c>
    </row>
    <row r="10" customFormat="false" ht="13.85" hidden="false" customHeight="false" outlineLevel="0" collapsed="false">
      <c r="A10" s="57" t="n">
        <f aca="false">IF(TEILN_2&gt;A9,A9+1,"")</f>
        <v>4</v>
      </c>
      <c r="B10" s="58" t="s">
        <v>97</v>
      </c>
      <c r="C10" s="58"/>
      <c r="D10" s="59"/>
      <c r="E10" s="75" t="n">
        <v>4</v>
      </c>
      <c r="F10" s="62" t="n">
        <v>5</v>
      </c>
      <c r="G10" s="62" t="n">
        <v>3</v>
      </c>
      <c r="H10" s="62" t="n">
        <v>4</v>
      </c>
      <c r="I10" s="62" t="n">
        <v>4</v>
      </c>
      <c r="J10" s="62" t="n">
        <v>4</v>
      </c>
      <c r="K10" s="62" t="n">
        <v>3</v>
      </c>
      <c r="L10" s="62" t="n">
        <v>4</v>
      </c>
      <c r="M10" s="62" t="n">
        <v>4</v>
      </c>
      <c r="N10" s="62" t="n">
        <v>4</v>
      </c>
      <c r="O10" s="62" t="n">
        <v>5</v>
      </c>
      <c r="P10" s="62" t="n">
        <v>4</v>
      </c>
      <c r="Q10" s="62" t="n">
        <v>7</v>
      </c>
      <c r="R10" s="62"/>
      <c r="S10" s="62"/>
      <c r="T10" s="62"/>
      <c r="U10" s="63" t="n">
        <f aca="false">SUM(BV10:CK10)</f>
        <v>55</v>
      </c>
      <c r="V10" s="62" t="n">
        <f aca="false">CS10</f>
        <v>17</v>
      </c>
      <c r="W10" s="64" t="n">
        <f aca="false">U10-V10</f>
        <v>38</v>
      </c>
      <c r="X10" s="65" t="n">
        <f aca="false">IF(A10&lt;=$U$3,SUM(X$4)/TEILN_2*(TEILN_2+1-A10),"")</f>
        <v>625</v>
      </c>
      <c r="Y10" s="22" t="n">
        <f aca="false">COUNTIF($E10:$T10,Y$5)</f>
        <v>0</v>
      </c>
      <c r="Z10" s="22" t="n">
        <f aca="false">COUNTIF($E10:$T10,Z$5)</f>
        <v>0</v>
      </c>
      <c r="AA10" s="22" t="n">
        <f aca="false">COUNTIF($E10:$T10,AA$5)</f>
        <v>2</v>
      </c>
      <c r="AB10" s="22" t="n">
        <f aca="false">COUNTIF($E10:$T10,AB$5)</f>
        <v>8</v>
      </c>
      <c r="AC10" s="22" t="n">
        <f aca="false">COUNTIF($E10:$T10,AC$5)</f>
        <v>2</v>
      </c>
      <c r="AD10" s="22" t="n">
        <f aca="false">COUNTIF($E10:$T10,AD$5)</f>
        <v>0</v>
      </c>
      <c r="AE10" s="22" t="n">
        <f aca="false">COUNTIF($E10:$T10,AE$5)</f>
        <v>1</v>
      </c>
      <c r="AF10" s="22" t="n">
        <f aca="false">COUNTIF($E10:$T10,AF$5)</f>
        <v>0</v>
      </c>
      <c r="AG10" s="22" t="n">
        <f aca="false">COUNTIF($E10:$T10,AG$5)</f>
        <v>0</v>
      </c>
      <c r="AH10" s="22" t="n">
        <f aca="false">COUNTIF($E10:$T10,AH$5)</f>
        <v>0</v>
      </c>
      <c r="AI10" s="22" t="n">
        <f aca="false">COUNTIF($E10:$T10,AI$5)</f>
        <v>0</v>
      </c>
      <c r="AJ10" s="22" t="n">
        <f aca="false">COUNTIF($E10:$T10,AJ$5)</f>
        <v>0</v>
      </c>
      <c r="AK10" s="22" t="n">
        <f aca="false">COUNTIF($E10:$T10,AK$5)</f>
        <v>0</v>
      </c>
      <c r="AL10" s="22" t="n">
        <f aca="false">COUNTIF($E10:$T10,AL$5)</f>
        <v>0</v>
      </c>
      <c r="AM10" s="22" t="n">
        <f aca="false">COUNTIF($E10:$T10,AM$5)</f>
        <v>0</v>
      </c>
      <c r="AN10" s="22" t="n">
        <f aca="false">COUNTIF($E10:$T10,AN$5)</f>
        <v>0</v>
      </c>
      <c r="AO10" s="22" t="n">
        <f aca="false">COUNTIF($E10:$T10,AO$5)</f>
        <v>0</v>
      </c>
      <c r="AP10" s="22" t="n">
        <f aca="false">COUNTIF($E10:$T10,AP$5)</f>
        <v>0</v>
      </c>
      <c r="AQ10" s="22" t="n">
        <f aca="false">COUNTIF($E10:$T10,AQ$5)</f>
        <v>0</v>
      </c>
      <c r="AR10" s="22" t="n">
        <f aca="false">COUNTIF($E10:$T10,AR$5)</f>
        <v>0</v>
      </c>
      <c r="AS10" s="22" t="n">
        <f aca="false">COUNTIF($E10:$T10,AS$5)</f>
        <v>0</v>
      </c>
      <c r="AT10" s="22" t="n">
        <f aca="false">COUNTIF($E10:$T10,AT$5)</f>
        <v>0</v>
      </c>
      <c r="AU10" s="22" t="n">
        <f aca="false">COUNTIF($E10:$T10,AU$5)</f>
        <v>0</v>
      </c>
      <c r="AV10" s="22" t="n">
        <f aca="false">COUNTIF($E10:$T10,AV$5)</f>
        <v>0</v>
      </c>
      <c r="AW10" s="22" t="n">
        <f aca="false">COUNTIF($E10:$T10,AW$5)</f>
        <v>0</v>
      </c>
      <c r="AX10" s="22" t="n">
        <f aca="false">COUNTIF($E10:$T10,AX$5)</f>
        <v>0</v>
      </c>
      <c r="AY10" s="22" t="n">
        <f aca="false">COUNTIF($E10:$T10,AY$5)</f>
        <v>0</v>
      </c>
      <c r="AZ10" s="22" t="n">
        <f aca="false">COUNTIF($E10:$T10,AZ$5)</f>
        <v>0</v>
      </c>
      <c r="BA10" s="22" t="n">
        <f aca="false">COUNTIF($E10:$T10,BA$5)</f>
        <v>0</v>
      </c>
      <c r="BB10" s="22" t="n">
        <f aca="false">COUNTIF($E10:$T10,BB$5)</f>
        <v>0</v>
      </c>
      <c r="BC10" s="54" t="n">
        <f aca="false">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+$AB$38*AB10+$AA$38*AA10+$Z$38*Z10+$Y$38*Y10</f>
        <v>2.8201E+027</v>
      </c>
      <c r="BE10" s="55" t="n">
        <f aca="false">MAX(E$7:E$36)</f>
        <v>8</v>
      </c>
      <c r="BF10" s="55" t="n">
        <f aca="false">MAX(F$7:F$36)</f>
        <v>8</v>
      </c>
      <c r="BG10" s="55" t="n">
        <f aca="false">MAX(G$7:G$36)</f>
        <v>7</v>
      </c>
      <c r="BH10" s="55" t="n">
        <f aca="false">MAX(H$7:H$36)</f>
        <v>8</v>
      </c>
      <c r="BI10" s="55" t="n">
        <f aca="false">MAX(I$7:I$36)</f>
        <v>8</v>
      </c>
      <c r="BJ10" s="55" t="n">
        <f aca="false">MAX(J$7:J$36)</f>
        <v>8</v>
      </c>
      <c r="BK10" s="55" t="n">
        <f aca="false">MAX(K$7:K$36)</f>
        <v>8</v>
      </c>
      <c r="BL10" s="55" t="n">
        <f aca="false">MAX(L$7:L$36)</f>
        <v>7</v>
      </c>
      <c r="BM10" s="55" t="n">
        <f aca="false">MAX(M$7:M$36)</f>
        <v>7</v>
      </c>
      <c r="BN10" s="55" t="n">
        <f aca="false">MAX(N$7:N$36)</f>
        <v>7</v>
      </c>
      <c r="BO10" s="55" t="n">
        <f aca="false">MAX(O$7:O$36)</f>
        <v>8</v>
      </c>
      <c r="BP10" s="55" t="n">
        <f aca="false">MAX(P$7:P$36)</f>
        <v>8</v>
      </c>
      <c r="BQ10" s="55" t="n">
        <f aca="false">MAX(Q$7:Q$36)</f>
        <v>8</v>
      </c>
      <c r="BR10" s="55" t="n">
        <f aca="false">MAX(R$7:R$36)</f>
        <v>0</v>
      </c>
      <c r="BS10" s="55" t="n">
        <f aca="false">MAX(S$7:S$36)</f>
        <v>0</v>
      </c>
      <c r="BT10" s="55" t="n">
        <f aca="false">MAX(T$7:T$36)</f>
        <v>0</v>
      </c>
      <c r="BU10" s="43"/>
      <c r="BV10" s="56" t="n">
        <f aca="false">IF(ISNUMBER(E10),E10,IF(E10="DSQ",BE10+3,IF(E10="DNF",BE10+1,IF(E10="DNS",BE10+2,0))))</f>
        <v>4</v>
      </c>
      <c r="BW10" s="56" t="n">
        <f aca="false">IF(ISNUMBER(F10),F10,IF(F10="DSQ",BF10+3,IF(F10="DNF",BF10+1,IF(F10="DNS",BF10+2,0))))</f>
        <v>5</v>
      </c>
      <c r="BX10" s="56" t="n">
        <f aca="false">IF(ISNUMBER(G10),G10,IF(G10="DSQ",BG10+3,IF(G10="DNF",BG10+1,IF(G10="DNS",BG10+2,0))))</f>
        <v>3</v>
      </c>
      <c r="BY10" s="56" t="n">
        <f aca="false">IF(ISNUMBER(H10),H10,IF(H10="DSQ",BH10+3,IF(H10="DNF",BH10+1,IF(H10="DNS",BH10+2,0))))</f>
        <v>4</v>
      </c>
      <c r="BZ10" s="56" t="n">
        <f aca="false">IF(ISNUMBER(I10),I10,IF(I10="DSQ",BI10+3,IF(I10="DNF",BI10+1,IF(I10="DNS",BI10+2,0))))</f>
        <v>4</v>
      </c>
      <c r="CA10" s="56" t="n">
        <f aca="false">IF(ISNUMBER(J10),J10,IF(J10="DSQ",BJ10+3,IF(J10="DNF",BJ10+1,IF(J10="DNS",BJ10+2,0))))</f>
        <v>4</v>
      </c>
      <c r="CB10" s="56" t="n">
        <f aca="false">IF(ISNUMBER(K10),K10,IF(K10="DSQ",BK10+3,IF(K10="DNF",BK10+1,IF(K10="DNS",BK10+2,0))))</f>
        <v>3</v>
      </c>
      <c r="CC10" s="56" t="n">
        <f aca="false">IF(ISNUMBER(L10),L10,IF(L10="DSQ",BL10+3,IF(L10="DNF",BL10+1,IF(L10="DNS",BL10+2,0))))</f>
        <v>4</v>
      </c>
      <c r="CD10" s="56" t="n">
        <f aca="false">IF(ISNUMBER(M10),M10,IF(M10="DSQ",BM10+3,IF(M10="DNF",BM10+1,IF(M10="DNS",BM10+2,0))))</f>
        <v>4</v>
      </c>
      <c r="CE10" s="56" t="n">
        <f aca="false">IF(ISNUMBER(N10),N10,IF(N10="DSQ",BN10+3,IF(N10="DNF",BN10+1,IF(N10="DNS",BN10+2,0))))</f>
        <v>4</v>
      </c>
      <c r="CF10" s="56" t="n">
        <f aca="false">IF(ISNUMBER(O10),O10,IF(O10="DSQ",BO10+3,IF(O10="DNF",BO10+1,IF(O10="DNS",BO10+2,0))))</f>
        <v>5</v>
      </c>
      <c r="CG10" s="56" t="n">
        <f aca="false">IF(ISNUMBER(P10),P10,IF(P10="DSQ",BP10+3,IF(P10="DNF",BP10+1,IF(P10="DNS",BP10+2,0))))</f>
        <v>4</v>
      </c>
      <c r="CH10" s="56" t="n">
        <f aca="false">IF(ISNUMBER(Q10),Q10,IF(Q10="DSQ",BQ10+3,IF(Q10="DNF",BQ10+1,IF(Q10="DNS",BQ10+2,0))))</f>
        <v>7</v>
      </c>
      <c r="CI10" s="56" t="n">
        <f aca="false">IF(ISNUMBER(R10),R10,IF(R10="DSQ",BR10+3,IF(R10="DNF",BR10+1,IF(R10="DNS",BR10+2,0))))</f>
        <v>0</v>
      </c>
      <c r="CJ10" s="56" t="n">
        <f aca="false">IF(ISNUMBER(S10),S10,IF(S10="DSQ",BS10+3,IF(S10="DNF",BS10+1,IF(S10="DNS",BS10+2,0))))</f>
        <v>0</v>
      </c>
      <c r="CK10" s="56" t="n">
        <f aca="false">IF(ISNUMBER(T10),T10,IF(T10="DSQ",BT10+3,IF(T10="DNF",BT10+1,IF(T10="DNS",BT10+2,0))))</f>
        <v>0</v>
      </c>
      <c r="CM10" s="56" t="n">
        <f aca="false">LARGE($BV10:$CK10,1)</f>
        <v>7</v>
      </c>
      <c r="CN10" s="56" t="n">
        <f aca="false">LARGE($BV10:$CK10,2)</f>
        <v>5</v>
      </c>
      <c r="CO10" s="56" t="n">
        <f aca="false">LARGE($BV10:$CK10,3)</f>
        <v>5</v>
      </c>
      <c r="CP10" s="56" t="n">
        <f aca="false">LARGE($BV10:$CK10,4)</f>
        <v>4</v>
      </c>
      <c r="CQ10" s="56" t="n">
        <f aca="false">LARGE($BV10:$CK10,5)</f>
        <v>4</v>
      </c>
      <c r="CS10" s="56" t="n">
        <f aca="false">IF(STREICHER_2=0,0,IF(STREICHER_2=1,CM10,IF(STREICHER_2=2,SUM(CM10:CN10),IF(STREICHER_2=3,SUM(CM10:CO10),IF(STREICHER_2=4,SUM(CM10:CP10),IF(STREICHER_2=5,SUM(CM10:CQ10)))))))</f>
        <v>17</v>
      </c>
    </row>
    <row r="11" customFormat="false" ht="13.85" hidden="false" customHeight="false" outlineLevel="0" collapsed="false">
      <c r="A11" s="76" t="n">
        <f aca="false">IF(TEILN_2&gt;A10,A10+1,"")</f>
        <v>5</v>
      </c>
      <c r="B11" s="77" t="s">
        <v>98</v>
      </c>
      <c r="C11" s="77"/>
      <c r="D11" s="78"/>
      <c r="E11" s="69" t="n">
        <v>6</v>
      </c>
      <c r="F11" s="70" t="n">
        <v>6</v>
      </c>
      <c r="G11" s="70" t="n">
        <v>4</v>
      </c>
      <c r="H11" s="70" t="n">
        <v>5</v>
      </c>
      <c r="I11" s="70" t="n">
        <v>6</v>
      </c>
      <c r="J11" s="70" t="n">
        <v>3</v>
      </c>
      <c r="K11" s="70" t="n">
        <v>4</v>
      </c>
      <c r="L11" s="70" t="n">
        <v>6</v>
      </c>
      <c r="M11" s="70" t="n">
        <v>5</v>
      </c>
      <c r="N11" s="70" t="n">
        <v>5</v>
      </c>
      <c r="O11" s="70" t="n">
        <v>4</v>
      </c>
      <c r="P11" s="70" t="n">
        <v>6</v>
      </c>
      <c r="Q11" s="71" t="n">
        <v>6</v>
      </c>
      <c r="R11" s="70"/>
      <c r="S11" s="70"/>
      <c r="T11" s="70"/>
      <c r="U11" s="79" t="n">
        <f aca="false">SUM(BV11:CK11)</f>
        <v>66</v>
      </c>
      <c r="V11" s="70" t="n">
        <f aca="false">CS11</f>
        <v>18</v>
      </c>
      <c r="W11" s="80" t="n">
        <f aca="false">U11-V11</f>
        <v>48</v>
      </c>
      <c r="X11" s="81" t="n">
        <f aca="false">IF(A11&lt;=$U$3,SUM($X$4)/TEILN_2*(TEILN_2+1-A11),"")</f>
        <v>500</v>
      </c>
      <c r="Y11" s="22" t="n">
        <f aca="false">COUNTIF($E11:$T11,Y$5)</f>
        <v>0</v>
      </c>
      <c r="Z11" s="22" t="n">
        <f aca="false">COUNTIF($E11:$T11,Z$5)</f>
        <v>0</v>
      </c>
      <c r="AA11" s="22" t="n">
        <f aca="false">COUNTIF($E11:$T11,AA$5)</f>
        <v>1</v>
      </c>
      <c r="AB11" s="22" t="n">
        <f aca="false">COUNTIF($E11:$T11,AB$5)</f>
        <v>3</v>
      </c>
      <c r="AC11" s="22" t="n">
        <f aca="false">COUNTIF($E11:$T11,AC$5)</f>
        <v>3</v>
      </c>
      <c r="AD11" s="22" t="n">
        <f aca="false">COUNTIF($E11:$T11,AD$5)</f>
        <v>6</v>
      </c>
      <c r="AE11" s="22" t="n">
        <f aca="false">COUNTIF($E11:$T11,AE$5)</f>
        <v>0</v>
      </c>
      <c r="AF11" s="22" t="n">
        <f aca="false">COUNTIF($E11:$T11,AF$5)</f>
        <v>0</v>
      </c>
      <c r="AG11" s="22" t="n">
        <f aca="false">COUNTIF($E11:$T11,AG$5)</f>
        <v>0</v>
      </c>
      <c r="AH11" s="22" t="n">
        <f aca="false">COUNTIF($E11:$T11,AH$5)</f>
        <v>0</v>
      </c>
      <c r="AI11" s="22" t="n">
        <f aca="false">COUNTIF($E11:$T11,AI$5)</f>
        <v>0</v>
      </c>
      <c r="AJ11" s="22" t="n">
        <f aca="false">COUNTIF($E11:$T11,AJ$5)</f>
        <v>0</v>
      </c>
      <c r="AK11" s="22" t="n">
        <f aca="false">COUNTIF($E11:$T11,AK$5)</f>
        <v>0</v>
      </c>
      <c r="AL11" s="22" t="n">
        <f aca="false">COUNTIF($E11:$T11,AL$5)</f>
        <v>0</v>
      </c>
      <c r="AM11" s="22" t="n">
        <f aca="false">COUNTIF($E11:$T11,AM$5)</f>
        <v>0</v>
      </c>
      <c r="AN11" s="22" t="n">
        <f aca="false">COUNTIF($E11:$T11,AN$5)</f>
        <v>0</v>
      </c>
      <c r="AO11" s="22" t="n">
        <f aca="false">COUNTIF($E11:$T11,AO$5)</f>
        <v>0</v>
      </c>
      <c r="AP11" s="22" t="n">
        <f aca="false">COUNTIF($E11:$T11,AP$5)</f>
        <v>0</v>
      </c>
      <c r="AQ11" s="22" t="n">
        <f aca="false">COUNTIF($E11:$T11,AQ$5)</f>
        <v>0</v>
      </c>
      <c r="AR11" s="22" t="n">
        <f aca="false">COUNTIF($E11:$T11,AR$5)</f>
        <v>0</v>
      </c>
      <c r="AS11" s="22" t="n">
        <f aca="false">COUNTIF($E11:$T11,AS$5)</f>
        <v>0</v>
      </c>
      <c r="AT11" s="22" t="n">
        <f aca="false">COUNTIF($E11:$T11,AT$5)</f>
        <v>0</v>
      </c>
      <c r="AU11" s="22" t="n">
        <f aca="false">COUNTIF($E11:$T11,AU$5)</f>
        <v>0</v>
      </c>
      <c r="AV11" s="22" t="n">
        <f aca="false">COUNTIF($E11:$T11,AV$5)</f>
        <v>0</v>
      </c>
      <c r="AW11" s="22" t="n">
        <f aca="false">COUNTIF($E11:$T11,AW$5)</f>
        <v>0</v>
      </c>
      <c r="AX11" s="22" t="n">
        <f aca="false">COUNTIF($E11:$T11,AX$5)</f>
        <v>0</v>
      </c>
      <c r="AY11" s="22" t="n">
        <f aca="false">COUNTIF($E11:$T11,AY$5)</f>
        <v>0</v>
      </c>
      <c r="AZ11" s="22" t="n">
        <f aca="false">COUNTIF($E11:$T11,AZ$5)</f>
        <v>0</v>
      </c>
      <c r="BA11" s="22" t="n">
        <f aca="false">COUNTIF($E11:$T11,BA$5)</f>
        <v>0</v>
      </c>
      <c r="BB11" s="22" t="n">
        <f aca="false">COUNTIF($E11:$T11,BB$5)</f>
        <v>0</v>
      </c>
      <c r="BC11" s="54" t="n">
        <f aca="false">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+$AB$38*AB11+$AA$38*AA11+$Z$38*Z11+$Y$38*Y11</f>
        <v>1.336E+027</v>
      </c>
      <c r="BE11" s="55" t="n">
        <f aca="false">MAX(E$7:E$36)</f>
        <v>8</v>
      </c>
      <c r="BF11" s="55" t="n">
        <f aca="false">MAX(F$7:F$36)</f>
        <v>8</v>
      </c>
      <c r="BG11" s="55" t="n">
        <f aca="false">MAX(G$7:G$36)</f>
        <v>7</v>
      </c>
      <c r="BH11" s="55" t="n">
        <f aca="false">MAX(H$7:H$36)</f>
        <v>8</v>
      </c>
      <c r="BI11" s="55" t="n">
        <f aca="false">MAX(I$7:I$36)</f>
        <v>8</v>
      </c>
      <c r="BJ11" s="55" t="n">
        <f aca="false">MAX(J$7:J$36)</f>
        <v>8</v>
      </c>
      <c r="BK11" s="55" t="n">
        <f aca="false">MAX(K$7:K$36)</f>
        <v>8</v>
      </c>
      <c r="BL11" s="55" t="n">
        <f aca="false">MAX(L$7:L$36)</f>
        <v>7</v>
      </c>
      <c r="BM11" s="55" t="n">
        <f aca="false">MAX(M$7:M$36)</f>
        <v>7</v>
      </c>
      <c r="BN11" s="55" t="n">
        <f aca="false">MAX(N$7:N$36)</f>
        <v>7</v>
      </c>
      <c r="BO11" s="55" t="n">
        <f aca="false">MAX(O$7:O$36)</f>
        <v>8</v>
      </c>
      <c r="BP11" s="55" t="n">
        <f aca="false">MAX(P$7:P$36)</f>
        <v>8</v>
      </c>
      <c r="BQ11" s="55" t="n">
        <f aca="false">MAX(Q$7:Q$36)</f>
        <v>8</v>
      </c>
      <c r="BR11" s="55" t="n">
        <f aca="false">MAX(R$7:R$36)</f>
        <v>0</v>
      </c>
      <c r="BS11" s="55" t="n">
        <f aca="false">MAX(S$7:S$36)</f>
        <v>0</v>
      </c>
      <c r="BT11" s="55" t="n">
        <f aca="false">MAX(T$7:T$36)</f>
        <v>0</v>
      </c>
      <c r="BU11" s="43"/>
      <c r="BV11" s="56" t="n">
        <f aca="false">IF(ISNUMBER(E11),E11,IF(E11="DSQ",BE11+3,IF(E11="DNF",BE11+1,IF(E11="DNS",BE11+2,0))))</f>
        <v>6</v>
      </c>
      <c r="BW11" s="56" t="n">
        <f aca="false">IF(ISNUMBER(F11),F11,IF(F11="DSQ",BF11+3,IF(F11="DNF",BF11+1,IF(F11="DNS",BF11+2,0))))</f>
        <v>6</v>
      </c>
      <c r="BX11" s="56" t="n">
        <f aca="false">IF(ISNUMBER(G11),G11,IF(G11="DSQ",BG11+3,IF(G11="DNF",BG11+1,IF(G11="DNS",BG11+2,0))))</f>
        <v>4</v>
      </c>
      <c r="BY11" s="56" t="n">
        <f aca="false">IF(ISNUMBER(H11),H11,IF(H11="DSQ",BH11+3,IF(H11="DNF",BH11+1,IF(H11="DNS",BH11+2,0))))</f>
        <v>5</v>
      </c>
      <c r="BZ11" s="56" t="n">
        <f aca="false">IF(ISNUMBER(I11),I11,IF(I11="DSQ",BI11+3,IF(I11="DNF",BI11+1,IF(I11="DNS",BI11+2,0))))</f>
        <v>6</v>
      </c>
      <c r="CA11" s="56" t="n">
        <f aca="false">IF(ISNUMBER(J11),J11,IF(J11="DSQ",BJ11+3,IF(J11="DNF",BJ11+1,IF(J11="DNS",BJ11+2,0))))</f>
        <v>3</v>
      </c>
      <c r="CB11" s="56" t="n">
        <f aca="false">IF(ISNUMBER(K11),K11,IF(K11="DSQ",BK11+3,IF(K11="DNF",BK11+1,IF(K11="DNS",BK11+2,0))))</f>
        <v>4</v>
      </c>
      <c r="CC11" s="56" t="n">
        <f aca="false">IF(ISNUMBER(L11),L11,IF(L11="DSQ",BL11+3,IF(L11="DNF",BL11+1,IF(L11="DNS",BL11+2,0))))</f>
        <v>6</v>
      </c>
      <c r="CD11" s="56" t="n">
        <f aca="false">IF(ISNUMBER(M11),M11,IF(M11="DSQ",BM11+3,IF(M11="DNF",BM11+1,IF(M11="DNS",BM11+2,0))))</f>
        <v>5</v>
      </c>
      <c r="CE11" s="56" t="n">
        <f aca="false">IF(ISNUMBER(N11),N11,IF(N11="DSQ",BN11+3,IF(N11="DNF",BN11+1,IF(N11="DNS",BN11+2,0))))</f>
        <v>5</v>
      </c>
      <c r="CF11" s="56" t="n">
        <f aca="false">IF(ISNUMBER(O11),O11,IF(O11="DSQ",BO11+3,IF(O11="DNF",BO11+1,IF(O11="DNS",BO11+2,0))))</f>
        <v>4</v>
      </c>
      <c r="CG11" s="56" t="n">
        <f aca="false">IF(ISNUMBER(P11),P11,IF(P11="DSQ",BP11+3,IF(P11="DNF",BP11+1,IF(P11="DNS",BP11+2,0))))</f>
        <v>6</v>
      </c>
      <c r="CH11" s="56" t="n">
        <f aca="false">IF(ISNUMBER(Q11),Q11,IF(Q11="DSQ",BQ11+3,IF(Q11="DNF",BQ11+1,IF(Q11="DNS",BQ11+2,0))))</f>
        <v>6</v>
      </c>
      <c r="CI11" s="56" t="n">
        <f aca="false">IF(ISNUMBER(R11),R11,IF(R11="DSQ",BR11+3,IF(R11="DNF",BR11+1,IF(R11="DNS",BR11+2,0))))</f>
        <v>0</v>
      </c>
      <c r="CJ11" s="56" t="n">
        <f aca="false">IF(ISNUMBER(S11),S11,IF(S11="DSQ",BS11+3,IF(S11="DNF",BS11+1,IF(S11="DNS",BS11+2,0))))</f>
        <v>0</v>
      </c>
      <c r="CK11" s="56" t="n">
        <f aca="false">IF(ISNUMBER(T11),T11,IF(T11="DSQ",BT11+3,IF(T11="DNF",BT11+1,IF(T11="DNS",BT11+2,0))))</f>
        <v>0</v>
      </c>
      <c r="CM11" s="56" t="n">
        <f aca="false">LARGE($BV11:$CK11,1)</f>
        <v>6</v>
      </c>
      <c r="CN11" s="56" t="n">
        <f aca="false">LARGE($BV11:$CK11,2)</f>
        <v>6</v>
      </c>
      <c r="CO11" s="56" t="n">
        <f aca="false">LARGE($BV11:$CK11,3)</f>
        <v>6</v>
      </c>
      <c r="CP11" s="56" t="n">
        <f aca="false">LARGE($BV11:$CK11,4)</f>
        <v>6</v>
      </c>
      <c r="CQ11" s="56" t="n">
        <f aca="false">LARGE($BV11:$CK11,5)</f>
        <v>6</v>
      </c>
      <c r="CS11" s="56" t="n">
        <f aca="false">IF(STREICHER_2=0,0,IF(STREICHER_2=1,CM11,IF(STREICHER_2=2,SUM(CM11:CN11),IF(STREICHER_2=3,SUM(CM11:CO11),IF(STREICHER_2=4,SUM(CM11:CP11),IF(STREICHER_2=5,SUM(CM11:CQ11)))))))</f>
        <v>18</v>
      </c>
    </row>
    <row r="12" customFormat="false" ht="13.85" hidden="false" customHeight="false" outlineLevel="0" collapsed="false">
      <c r="A12" s="57" t="n">
        <f aca="false">IF(TEILN_2&gt;A11,A11+1,"")</f>
        <v>6</v>
      </c>
      <c r="B12" s="58" t="s">
        <v>99</v>
      </c>
      <c r="C12" s="58"/>
      <c r="D12" s="59"/>
      <c r="E12" s="75" t="n">
        <v>7</v>
      </c>
      <c r="F12" s="62" t="n">
        <v>8</v>
      </c>
      <c r="G12" s="62" t="n">
        <v>6</v>
      </c>
      <c r="H12" s="62" t="n">
        <v>6</v>
      </c>
      <c r="I12" s="62" t="n">
        <v>5</v>
      </c>
      <c r="J12" s="62" t="n">
        <v>2</v>
      </c>
      <c r="K12" s="62" t="n">
        <v>5</v>
      </c>
      <c r="L12" s="62" t="n">
        <v>5</v>
      </c>
      <c r="M12" s="62" t="n">
        <v>6</v>
      </c>
      <c r="N12" s="62" t="n">
        <v>7</v>
      </c>
      <c r="O12" s="62" t="n">
        <v>6</v>
      </c>
      <c r="P12" s="62" t="n">
        <v>8</v>
      </c>
      <c r="Q12" s="62" t="n">
        <v>5</v>
      </c>
      <c r="R12" s="62"/>
      <c r="S12" s="62"/>
      <c r="T12" s="62"/>
      <c r="U12" s="63" t="n">
        <f aca="false">SUM(BV12:CK12)</f>
        <v>76</v>
      </c>
      <c r="V12" s="62" t="n">
        <f aca="false">CS12</f>
        <v>23</v>
      </c>
      <c r="W12" s="64" t="n">
        <f aca="false">U12-V12</f>
        <v>53</v>
      </c>
      <c r="X12" s="65" t="n">
        <f aca="false">IF(A12&lt;=$U$3,SUM(X$4)/TEILN_2*(TEILN_2+1-A12),"")</f>
        <v>375</v>
      </c>
      <c r="Y12" s="22" t="n">
        <f aca="false">COUNTIF($E12:$T12,Y$5)</f>
        <v>0</v>
      </c>
      <c r="Z12" s="22" t="n">
        <f aca="false">COUNTIF($E12:$T12,Z$5)</f>
        <v>1</v>
      </c>
      <c r="AA12" s="22" t="n">
        <f aca="false">COUNTIF($E12:$T12,AA$5)</f>
        <v>0</v>
      </c>
      <c r="AB12" s="22" t="n">
        <f aca="false">COUNTIF($E12:$T12,AB$5)</f>
        <v>0</v>
      </c>
      <c r="AC12" s="22" t="n">
        <f aca="false">COUNTIF($E12:$T12,AC$5)</f>
        <v>4</v>
      </c>
      <c r="AD12" s="22" t="n">
        <f aca="false">COUNTIF($E12:$T12,AD$5)</f>
        <v>4</v>
      </c>
      <c r="AE12" s="22" t="n">
        <f aca="false">COUNTIF($E12:$T12,AE$5)</f>
        <v>2</v>
      </c>
      <c r="AF12" s="22" t="n">
        <f aca="false">COUNTIF($E12:$T12,AF$5)</f>
        <v>2</v>
      </c>
      <c r="AG12" s="22" t="n">
        <f aca="false">COUNTIF($E12:$T12,AG$5)</f>
        <v>0</v>
      </c>
      <c r="AH12" s="22" t="n">
        <f aca="false">COUNTIF($E12:$T12,AH$5)</f>
        <v>0</v>
      </c>
      <c r="AI12" s="22" t="n">
        <f aca="false">COUNTIF($E12:$T12,AI$5)</f>
        <v>0</v>
      </c>
      <c r="AJ12" s="22" t="n">
        <f aca="false">COUNTIF($E12:$T12,AJ$5)</f>
        <v>0</v>
      </c>
      <c r="AK12" s="22" t="n">
        <f aca="false">COUNTIF($E12:$T12,AK$5)</f>
        <v>0</v>
      </c>
      <c r="AL12" s="22" t="n">
        <f aca="false">COUNTIF($E12:$T12,AL$5)</f>
        <v>0</v>
      </c>
      <c r="AM12" s="22" t="n">
        <f aca="false">COUNTIF($E12:$T12,AM$5)</f>
        <v>0</v>
      </c>
      <c r="AN12" s="22" t="n">
        <f aca="false">COUNTIF($E12:$T12,AN$5)</f>
        <v>0</v>
      </c>
      <c r="AO12" s="22" t="n">
        <f aca="false">COUNTIF($E12:$T12,AO$5)</f>
        <v>0</v>
      </c>
      <c r="AP12" s="22" t="n">
        <f aca="false">COUNTIF($E12:$T12,AP$5)</f>
        <v>0</v>
      </c>
      <c r="AQ12" s="22" t="n">
        <f aca="false">COUNTIF($E12:$T12,AQ$5)</f>
        <v>0</v>
      </c>
      <c r="AR12" s="22" t="n">
        <f aca="false">COUNTIF($E12:$T12,AR$5)</f>
        <v>0</v>
      </c>
      <c r="AS12" s="22" t="n">
        <f aca="false">COUNTIF($E12:$T12,AS$5)</f>
        <v>0</v>
      </c>
      <c r="AT12" s="22" t="n">
        <f aca="false">COUNTIF($E12:$T12,AT$5)</f>
        <v>0</v>
      </c>
      <c r="AU12" s="22" t="n">
        <f aca="false">COUNTIF($E12:$T12,AU$5)</f>
        <v>0</v>
      </c>
      <c r="AV12" s="22" t="n">
        <f aca="false">COUNTIF($E12:$T12,AV$5)</f>
        <v>0</v>
      </c>
      <c r="AW12" s="22" t="n">
        <f aca="false">COUNTIF($E12:$T12,AW$5)</f>
        <v>0</v>
      </c>
      <c r="AX12" s="22" t="n">
        <f aca="false">COUNTIF($E12:$T12,AX$5)</f>
        <v>0</v>
      </c>
      <c r="AY12" s="22" t="n">
        <f aca="false">COUNTIF($E12:$T12,AY$5)</f>
        <v>0</v>
      </c>
      <c r="AZ12" s="22" t="n">
        <f aca="false">COUNTIF($E12:$T12,AZ$5)</f>
        <v>0</v>
      </c>
      <c r="BA12" s="22" t="n">
        <f aca="false">COUNTIF($E12:$T12,BA$5)</f>
        <v>0</v>
      </c>
      <c r="BB12" s="22" t="n">
        <f aca="false">COUNTIF($E12:$T12,BB$5)</f>
        <v>0</v>
      </c>
      <c r="BC12" s="54" t="n">
        <f aca="false">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+$AB$38*AB12+$AA$38*AA12+$Z$38*Z12+$Y$38*Y12</f>
        <v>1.004422E+028</v>
      </c>
      <c r="BE12" s="55" t="n">
        <f aca="false">MAX(E$7:E$36)</f>
        <v>8</v>
      </c>
      <c r="BF12" s="55" t="n">
        <f aca="false">MAX(F$7:F$36)</f>
        <v>8</v>
      </c>
      <c r="BG12" s="55" t="n">
        <f aca="false">MAX(G$7:G$36)</f>
        <v>7</v>
      </c>
      <c r="BH12" s="55" t="n">
        <f aca="false">MAX(H$7:H$36)</f>
        <v>8</v>
      </c>
      <c r="BI12" s="55" t="n">
        <f aca="false">MAX(I$7:I$36)</f>
        <v>8</v>
      </c>
      <c r="BJ12" s="55" t="n">
        <f aca="false">MAX(J$7:J$36)</f>
        <v>8</v>
      </c>
      <c r="BK12" s="55" t="n">
        <f aca="false">MAX(K$7:K$36)</f>
        <v>8</v>
      </c>
      <c r="BL12" s="55" t="n">
        <f aca="false">MAX(L$7:L$36)</f>
        <v>7</v>
      </c>
      <c r="BM12" s="55" t="n">
        <f aca="false">MAX(M$7:M$36)</f>
        <v>7</v>
      </c>
      <c r="BN12" s="55" t="n">
        <f aca="false">MAX(N$7:N$36)</f>
        <v>7</v>
      </c>
      <c r="BO12" s="55" t="n">
        <f aca="false">MAX(O$7:O$36)</f>
        <v>8</v>
      </c>
      <c r="BP12" s="55" t="n">
        <f aca="false">MAX(P$7:P$36)</f>
        <v>8</v>
      </c>
      <c r="BQ12" s="55" t="n">
        <f aca="false">MAX(Q$7:Q$36)</f>
        <v>8</v>
      </c>
      <c r="BR12" s="55" t="n">
        <f aca="false">MAX(R$7:R$36)</f>
        <v>0</v>
      </c>
      <c r="BS12" s="55" t="n">
        <f aca="false">MAX(S$7:S$36)</f>
        <v>0</v>
      </c>
      <c r="BT12" s="55" t="n">
        <f aca="false">MAX(T$7:T$36)</f>
        <v>0</v>
      </c>
      <c r="BU12" s="43"/>
      <c r="BV12" s="56" t="n">
        <f aca="false">IF(ISNUMBER(E12),E12,IF(E12="DSQ",BE12+3,IF(E12="DNF",BE12+1,IF(E12="DNS",BE12+2,0))))</f>
        <v>7</v>
      </c>
      <c r="BW12" s="56" t="n">
        <f aca="false">IF(ISNUMBER(F12),F12,IF(F12="DSQ",BF12+3,IF(F12="DNF",BF12+1,IF(F12="DNS",BF12+2,0))))</f>
        <v>8</v>
      </c>
      <c r="BX12" s="56" t="n">
        <f aca="false">IF(ISNUMBER(G12),G12,IF(G12="DSQ",BG12+3,IF(G12="DNF",BG12+1,IF(G12="DNS",BG12+2,0))))</f>
        <v>6</v>
      </c>
      <c r="BY12" s="56" t="n">
        <f aca="false">IF(ISNUMBER(H12),H12,IF(H12="DSQ",BH12+3,IF(H12="DNF",BH12+1,IF(H12="DNS",BH12+2,0))))</f>
        <v>6</v>
      </c>
      <c r="BZ12" s="56" t="n">
        <f aca="false">IF(ISNUMBER(I12),I12,IF(I12="DSQ",BI12+3,IF(I12="DNF",BI12+1,IF(I12="DNS",BI12+2,0))))</f>
        <v>5</v>
      </c>
      <c r="CA12" s="56" t="n">
        <f aca="false">IF(ISNUMBER(J12),J12,IF(J12="DSQ",BJ12+3,IF(J12="DNF",BJ12+1,IF(J12="DNS",BJ12+2,0))))</f>
        <v>2</v>
      </c>
      <c r="CB12" s="56" t="n">
        <f aca="false">IF(ISNUMBER(K12),K12,IF(K12="DSQ",BK12+3,IF(K12="DNF",BK12+1,IF(K12="DNS",BK12+2,0))))</f>
        <v>5</v>
      </c>
      <c r="CC12" s="56" t="n">
        <f aca="false">IF(ISNUMBER(L12),L12,IF(L12="DSQ",BL12+3,IF(L12="DNF",BL12+1,IF(L12="DNS",BL12+2,0))))</f>
        <v>5</v>
      </c>
      <c r="CD12" s="56" t="n">
        <f aca="false">IF(ISNUMBER(M12),M12,IF(M12="DSQ",BM12+3,IF(M12="DNF",BM12+1,IF(M12="DNS",BM12+2,0))))</f>
        <v>6</v>
      </c>
      <c r="CE12" s="56" t="n">
        <f aca="false">IF(ISNUMBER(N12),N12,IF(N12="DSQ",BN12+3,IF(N12="DNF",BN12+1,IF(N12="DNS",BN12+2,0))))</f>
        <v>7</v>
      </c>
      <c r="CF12" s="56" t="n">
        <f aca="false">IF(ISNUMBER(O12),O12,IF(O12="DSQ",BO12+3,IF(O12="DNF",BO12+1,IF(O12="DNS",BO12+2,0))))</f>
        <v>6</v>
      </c>
      <c r="CG12" s="56" t="n">
        <f aca="false">IF(ISNUMBER(P12),P12,IF(P12="DSQ",BP12+3,IF(P12="DNF",BP12+1,IF(P12="DNS",BP12+2,0))))</f>
        <v>8</v>
      </c>
      <c r="CH12" s="56" t="n">
        <f aca="false">IF(ISNUMBER(Q12),Q12,IF(Q12="DSQ",BQ12+3,IF(Q12="DNF",BQ12+1,IF(Q12="DNS",BQ12+2,0))))</f>
        <v>5</v>
      </c>
      <c r="CI12" s="56" t="n">
        <f aca="false">IF(ISNUMBER(R12),R12,IF(R12="DSQ",BR12+3,IF(R12="DNF",BR12+1,IF(R12="DNS",BR12+2,0))))</f>
        <v>0</v>
      </c>
      <c r="CJ12" s="56" t="n">
        <f aca="false">IF(ISNUMBER(S12),S12,IF(S12="DSQ",BS12+3,IF(S12="DNF",BS12+1,IF(S12="DNS",BS12+2,0))))</f>
        <v>0</v>
      </c>
      <c r="CK12" s="56" t="n">
        <f aca="false">IF(ISNUMBER(T12),T12,IF(T12="DSQ",BT12+3,IF(T12="DNF",BT12+1,IF(T12="DNS",BT12+2,0))))</f>
        <v>0</v>
      </c>
      <c r="CM12" s="56" t="n">
        <f aca="false">LARGE($BV12:$CK12,1)</f>
        <v>8</v>
      </c>
      <c r="CN12" s="56" t="n">
        <f aca="false">LARGE($BV12:$CK12,2)</f>
        <v>8</v>
      </c>
      <c r="CO12" s="56" t="n">
        <f aca="false">LARGE($BV12:$CK12,3)</f>
        <v>7</v>
      </c>
      <c r="CP12" s="56" t="n">
        <f aca="false">LARGE($BV12:$CK12,4)</f>
        <v>7</v>
      </c>
      <c r="CQ12" s="56" t="n">
        <f aca="false">LARGE($BV12:$CK12,5)</f>
        <v>6</v>
      </c>
      <c r="CS12" s="56" t="n">
        <f aca="false">IF(STREICHER_2=0,0,IF(STREICHER_2=1,CM12,IF(STREICHER_2=2,SUM(CM12:CN12),IF(STREICHER_2=3,SUM(CM12:CO12),IF(STREICHER_2=4,SUM(CM12:CP12),IF(STREICHER_2=5,SUM(CM12:CQ12)))))))</f>
        <v>23</v>
      </c>
    </row>
    <row r="13" customFormat="false" ht="13.85" hidden="false" customHeight="false" outlineLevel="0" collapsed="false">
      <c r="A13" s="76" t="n">
        <f aca="false">IF(TEILN_2&gt;A12,A12+1,"")</f>
        <v>7</v>
      </c>
      <c r="B13" s="77" t="s">
        <v>100</v>
      </c>
      <c r="C13" s="77"/>
      <c r="D13" s="78"/>
      <c r="E13" s="69" t="n">
        <v>1</v>
      </c>
      <c r="F13" s="70" t="n">
        <v>2</v>
      </c>
      <c r="G13" s="70" t="n">
        <v>5</v>
      </c>
      <c r="H13" s="70" t="n">
        <v>8</v>
      </c>
      <c r="I13" s="70" t="n">
        <v>8</v>
      </c>
      <c r="J13" s="70" t="n">
        <v>8</v>
      </c>
      <c r="K13" s="70" t="n">
        <v>8</v>
      </c>
      <c r="L13" s="70" t="s">
        <v>94</v>
      </c>
      <c r="M13" s="70" t="s">
        <v>95</v>
      </c>
      <c r="N13" s="70" t="s">
        <v>95</v>
      </c>
      <c r="O13" s="70" t="n">
        <v>2</v>
      </c>
      <c r="P13" s="70" t="n">
        <v>5</v>
      </c>
      <c r="Q13" s="71" t="n">
        <v>8</v>
      </c>
      <c r="R13" s="70"/>
      <c r="S13" s="70"/>
      <c r="T13" s="70"/>
      <c r="U13" s="79" t="n">
        <f aca="false">SUM(BV13:CK13)</f>
        <v>81</v>
      </c>
      <c r="V13" s="70" t="n">
        <f aca="false">CS13</f>
        <v>26</v>
      </c>
      <c r="W13" s="80" t="n">
        <f aca="false">U13-V13</f>
        <v>55</v>
      </c>
      <c r="X13" s="81" t="n">
        <f aca="false">IF(A13&lt;=$U$3,SUM(X$4)/TEILN_2*(TEILN_2+1-A13),"")</f>
        <v>250</v>
      </c>
      <c r="Y13" s="22" t="n">
        <f aca="false">COUNTIF($E13:$T13,Y$5)</f>
        <v>1</v>
      </c>
      <c r="Z13" s="22" t="n">
        <f aca="false">COUNTIF($E13:$T13,Z$5)</f>
        <v>2</v>
      </c>
      <c r="AA13" s="22" t="n">
        <f aca="false">COUNTIF($E13:$T13,AA$5)</f>
        <v>0</v>
      </c>
      <c r="AB13" s="22" t="n">
        <f aca="false">COUNTIF($E13:$T13,AB$5)</f>
        <v>0</v>
      </c>
      <c r="AC13" s="22" t="n">
        <f aca="false">COUNTIF($E13:$T13,AC$5)</f>
        <v>2</v>
      </c>
      <c r="AD13" s="22" t="n">
        <f aca="false">COUNTIF($E13:$T13,AD$5)</f>
        <v>0</v>
      </c>
      <c r="AE13" s="22" t="n">
        <f aca="false">COUNTIF($E13:$T13,AE$5)</f>
        <v>0</v>
      </c>
      <c r="AF13" s="22" t="n">
        <f aca="false">COUNTIF($E13:$T13,AF$5)</f>
        <v>5</v>
      </c>
      <c r="AG13" s="22" t="n">
        <f aca="false">COUNTIF($E13:$T13,AG$5)</f>
        <v>0</v>
      </c>
      <c r="AH13" s="22" t="n">
        <f aca="false">COUNTIF($E13:$T13,AH$5)</f>
        <v>0</v>
      </c>
      <c r="AI13" s="22" t="n">
        <f aca="false">COUNTIF($E13:$T13,AI$5)</f>
        <v>0</v>
      </c>
      <c r="AJ13" s="22" t="n">
        <f aca="false">COUNTIF($E13:$T13,AJ$5)</f>
        <v>0</v>
      </c>
      <c r="AK13" s="22" t="n">
        <f aca="false">COUNTIF($E13:$T13,AK$5)</f>
        <v>0</v>
      </c>
      <c r="AL13" s="22" t="n">
        <f aca="false">COUNTIF($E13:$T13,AL$5)</f>
        <v>0</v>
      </c>
      <c r="AM13" s="22" t="n">
        <f aca="false">COUNTIF($E13:$T13,AM$5)</f>
        <v>0</v>
      </c>
      <c r="AN13" s="22" t="n">
        <f aca="false">COUNTIF($E13:$T13,AN$5)</f>
        <v>0</v>
      </c>
      <c r="AO13" s="22" t="n">
        <f aca="false">COUNTIF($E13:$T13,AO$5)</f>
        <v>0</v>
      </c>
      <c r="AP13" s="22" t="n">
        <f aca="false">COUNTIF($E13:$T13,AP$5)</f>
        <v>0</v>
      </c>
      <c r="AQ13" s="22" t="n">
        <f aca="false">COUNTIF($E13:$T13,AQ$5)</f>
        <v>0</v>
      </c>
      <c r="AR13" s="22" t="n">
        <f aca="false">COUNTIF($E13:$T13,AR$5)</f>
        <v>0</v>
      </c>
      <c r="AS13" s="22" t="n">
        <f aca="false">COUNTIF($E13:$T13,AS$5)</f>
        <v>0</v>
      </c>
      <c r="AT13" s="22" t="n">
        <f aca="false">COUNTIF($E13:$T13,AT$5)</f>
        <v>0</v>
      </c>
      <c r="AU13" s="22" t="n">
        <f aca="false">COUNTIF($E13:$T13,AU$5)</f>
        <v>0</v>
      </c>
      <c r="AV13" s="22" t="n">
        <f aca="false">COUNTIF($E13:$T13,AV$5)</f>
        <v>0</v>
      </c>
      <c r="AW13" s="22" t="n">
        <f aca="false">COUNTIF($E13:$T13,AW$5)</f>
        <v>0</v>
      </c>
      <c r="AX13" s="22" t="n">
        <f aca="false">COUNTIF($E13:$T13,AX$5)</f>
        <v>0</v>
      </c>
      <c r="AY13" s="22" t="n">
        <f aca="false">COUNTIF($E13:$T13,AY$5)</f>
        <v>0</v>
      </c>
      <c r="AZ13" s="22" t="n">
        <f aca="false">COUNTIF($E13:$T13,AZ$5)</f>
        <v>0</v>
      </c>
      <c r="BA13" s="22" t="n">
        <f aca="false">COUNTIF($E13:$T13,BA$5)</f>
        <v>0</v>
      </c>
      <c r="BB13" s="22" t="n">
        <f aca="false">COUNTIF($E13:$T13,BB$5)</f>
        <v>0</v>
      </c>
      <c r="BC13" s="54" t="n">
        <f aca="false">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+$AB$38*AB13+$AA$38*AA13+$Z$38*Z13+$Y$38*Y13</f>
        <v>1.2002005E+029</v>
      </c>
      <c r="BE13" s="55" t="n">
        <f aca="false">MAX(E$7:E$36)</f>
        <v>8</v>
      </c>
      <c r="BF13" s="55" t="n">
        <f aca="false">MAX(F$7:F$36)</f>
        <v>8</v>
      </c>
      <c r="BG13" s="55" t="n">
        <f aca="false">MAX(G$7:G$36)</f>
        <v>7</v>
      </c>
      <c r="BH13" s="55" t="n">
        <f aca="false">MAX(H$7:H$36)</f>
        <v>8</v>
      </c>
      <c r="BI13" s="55" t="n">
        <f aca="false">MAX(I$7:I$36)</f>
        <v>8</v>
      </c>
      <c r="BJ13" s="55" t="n">
        <f aca="false">MAX(J$7:J$36)</f>
        <v>8</v>
      </c>
      <c r="BK13" s="55" t="n">
        <f aca="false">MAX(K$7:K$36)</f>
        <v>8</v>
      </c>
      <c r="BL13" s="55" t="n">
        <f aca="false">MAX(L$7:L$36)</f>
        <v>7</v>
      </c>
      <c r="BM13" s="55" t="n">
        <f aca="false">MAX(M$7:M$36)</f>
        <v>7</v>
      </c>
      <c r="BN13" s="55" t="n">
        <f aca="false">MAX(N$7:N$36)</f>
        <v>7</v>
      </c>
      <c r="BO13" s="55" t="n">
        <f aca="false">MAX(O$7:O$36)</f>
        <v>8</v>
      </c>
      <c r="BP13" s="55" t="n">
        <f aca="false">MAX(P$7:P$36)</f>
        <v>8</v>
      </c>
      <c r="BQ13" s="55" t="n">
        <f aca="false">MAX(Q$7:Q$36)</f>
        <v>8</v>
      </c>
      <c r="BR13" s="55" t="n">
        <f aca="false">MAX(R$7:R$36)</f>
        <v>0</v>
      </c>
      <c r="BS13" s="55" t="n">
        <f aca="false">MAX(S$7:S$36)</f>
        <v>0</v>
      </c>
      <c r="BT13" s="55" t="n">
        <f aca="false">MAX(T$7:T$36)</f>
        <v>0</v>
      </c>
      <c r="BU13" s="43"/>
      <c r="BV13" s="56" t="n">
        <f aca="false">IF(ISNUMBER(E13),E13,IF(E13="DSQ",BE13+3,IF(E13="DNF",BE13+1,IF(E13="DNS",BE13+2,0))))</f>
        <v>1</v>
      </c>
      <c r="BW13" s="56" t="n">
        <f aca="false">IF(ISNUMBER(F13),F13,IF(F13="DSQ",BF13+3,IF(F13="DNF",BF13+1,IF(F13="DNS",BF13+2,0))))</f>
        <v>2</v>
      </c>
      <c r="BX13" s="56" t="n">
        <f aca="false">IF(ISNUMBER(G13),G13,IF(G13="DSQ",BG13+3,IF(G13="DNF",BG13+1,IF(G13="DNS",BG13+2,0))))</f>
        <v>5</v>
      </c>
      <c r="BY13" s="56" t="n">
        <f aca="false">IF(ISNUMBER(H13),H13,IF(H13="DSQ",BH13+3,IF(H13="DNF",BH13+1,IF(H13="DNS",BH13+2,0))))</f>
        <v>8</v>
      </c>
      <c r="BZ13" s="56" t="n">
        <f aca="false">IF(ISNUMBER(I13),I13,IF(I13="DSQ",BI13+3,IF(I13="DNF",BI13+1,IF(I13="DNS",BI13+2,0))))</f>
        <v>8</v>
      </c>
      <c r="CA13" s="56" t="n">
        <f aca="false">IF(ISNUMBER(J13),J13,IF(J13="DSQ",BJ13+3,IF(J13="DNF",BJ13+1,IF(J13="DNS",BJ13+2,0))))</f>
        <v>8</v>
      </c>
      <c r="CB13" s="56" t="n">
        <f aca="false">IF(ISNUMBER(K13),K13,IF(K13="DSQ",BK13+3,IF(K13="DNF",BK13+1,IF(K13="DNS",BK13+2,0))))</f>
        <v>8</v>
      </c>
      <c r="CC13" s="56" t="n">
        <f aca="false">IF(ISNUMBER(L13),L13,IF(L13="DSQ",BL13+3,IF(L13="DNF",BL13+1,IF(L13="DNS",BL13+2,0))))</f>
        <v>8</v>
      </c>
      <c r="CD13" s="56" t="n">
        <f aca="false">IF(ISNUMBER(M13),M13,IF(M13="DSQ",BM13+3,IF(M13="DNF",BM13+1,IF(M13="DNS",BM13+2,0))))</f>
        <v>9</v>
      </c>
      <c r="CE13" s="56" t="n">
        <f aca="false">IF(ISNUMBER(N13),N13,IF(N13="DSQ",BN13+3,IF(N13="DNF",BN13+1,IF(N13="DNS",BN13+2,0))))</f>
        <v>9</v>
      </c>
      <c r="CF13" s="56" t="n">
        <f aca="false">IF(ISNUMBER(O13),O13,IF(O13="DSQ",BO13+3,IF(O13="DNF",BO13+1,IF(O13="DNS",BO13+2,0))))</f>
        <v>2</v>
      </c>
      <c r="CG13" s="56" t="n">
        <f aca="false">IF(ISNUMBER(P13),P13,IF(P13="DSQ",BP13+3,IF(P13="DNF",BP13+1,IF(P13="DNS",BP13+2,0))))</f>
        <v>5</v>
      </c>
      <c r="CH13" s="56" t="n">
        <f aca="false">IF(ISNUMBER(Q13),Q13,IF(Q13="DSQ",BQ13+3,IF(Q13="DNF",BQ13+1,IF(Q13="DNS",BQ13+2,0))))</f>
        <v>8</v>
      </c>
      <c r="CI13" s="56" t="n">
        <f aca="false">IF(ISNUMBER(R13),R13,IF(R13="DSQ",BR13+3,IF(R13="DNF",BR13+1,IF(R13="DNS",BR13+2,0))))</f>
        <v>0</v>
      </c>
      <c r="CJ13" s="56" t="n">
        <f aca="false">IF(ISNUMBER(S13),S13,IF(S13="DSQ",BS13+3,IF(S13="DNF",BS13+1,IF(S13="DNS",BS13+2,0))))</f>
        <v>0</v>
      </c>
      <c r="CK13" s="56" t="n">
        <f aca="false">IF(ISNUMBER(T13),T13,IF(T13="DSQ",BT13+3,IF(T13="DNF",BT13+1,IF(T13="DNS",BT13+2,0))))</f>
        <v>0</v>
      </c>
      <c r="CM13" s="56" t="n">
        <f aca="false">LARGE($BV13:$CK13,1)</f>
        <v>9</v>
      </c>
      <c r="CN13" s="56" t="n">
        <f aca="false">LARGE($BV13:$CK13,2)</f>
        <v>9</v>
      </c>
      <c r="CO13" s="56" t="n">
        <f aca="false">LARGE($BV13:$CK13,3)</f>
        <v>8</v>
      </c>
      <c r="CP13" s="56" t="n">
        <f aca="false">LARGE($BV13:$CK13,4)</f>
        <v>8</v>
      </c>
      <c r="CQ13" s="56" t="n">
        <f aca="false">LARGE($BV13:$CK13,5)</f>
        <v>8</v>
      </c>
      <c r="CS13" s="56" t="n">
        <f aca="false">IF(STREICHER_2=0,0,IF(STREICHER_2=1,CM13,IF(STREICHER_2=2,SUM(CM13:CN13),IF(STREICHER_2=3,SUM(CM13:CO13),IF(STREICHER_2=4,SUM(CM13:CP13),IF(STREICHER_2=5,SUM(CM13:CQ13)))))))</f>
        <v>26</v>
      </c>
    </row>
    <row r="14" customFormat="false" ht="13.85" hidden="false" customHeight="false" outlineLevel="0" collapsed="false">
      <c r="A14" s="57" t="n">
        <f aca="false">IF(TEILN_2&gt;A13,A13+1,"")</f>
        <v>8</v>
      </c>
      <c r="B14" s="58" t="s">
        <v>101</v>
      </c>
      <c r="C14" s="58"/>
      <c r="D14" s="59"/>
      <c r="E14" s="75" t="n">
        <v>8</v>
      </c>
      <c r="F14" s="62" t="n">
        <v>7</v>
      </c>
      <c r="G14" s="62" t="n">
        <v>7</v>
      </c>
      <c r="H14" s="62" t="n">
        <v>7</v>
      </c>
      <c r="I14" s="62" t="n">
        <v>7</v>
      </c>
      <c r="J14" s="62" t="n">
        <v>1</v>
      </c>
      <c r="K14" s="62" t="n">
        <v>6</v>
      </c>
      <c r="L14" s="62" t="n">
        <v>7</v>
      </c>
      <c r="M14" s="62" t="n">
        <v>7</v>
      </c>
      <c r="N14" s="62" t="n">
        <v>6</v>
      </c>
      <c r="O14" s="62" t="n">
        <v>8</v>
      </c>
      <c r="P14" s="62" t="n">
        <v>7</v>
      </c>
      <c r="Q14" s="62" t="n">
        <v>4</v>
      </c>
      <c r="R14" s="62"/>
      <c r="S14" s="62"/>
      <c r="T14" s="62"/>
      <c r="U14" s="63" t="n">
        <f aca="false">SUM(BV14:CK14)</f>
        <v>82</v>
      </c>
      <c r="V14" s="62" t="n">
        <f aca="false">CS14</f>
        <v>23</v>
      </c>
      <c r="W14" s="64" t="n">
        <f aca="false">U14-V14</f>
        <v>59</v>
      </c>
      <c r="X14" s="65" t="n">
        <f aca="false">IF(A14&lt;=$U$3,SUM($X$4)/TEILN_2*(TEILN_2+1-A14),"")</f>
        <v>125</v>
      </c>
      <c r="Y14" s="22" t="n">
        <f aca="false">COUNTIF($E14:$T14,Y$5)</f>
        <v>1</v>
      </c>
      <c r="Z14" s="22" t="n">
        <f aca="false">COUNTIF($E14:$T14,Z$5)</f>
        <v>0</v>
      </c>
      <c r="AA14" s="22" t="n">
        <f aca="false">COUNTIF($E14:$T14,AA$5)</f>
        <v>0</v>
      </c>
      <c r="AB14" s="22" t="n">
        <f aca="false">COUNTIF($E14:$T14,AB$5)</f>
        <v>1</v>
      </c>
      <c r="AC14" s="22" t="n">
        <f aca="false">COUNTIF($E14:$T14,AC$5)</f>
        <v>0</v>
      </c>
      <c r="AD14" s="22" t="n">
        <f aca="false">COUNTIF($E14:$T14,AD$5)</f>
        <v>2</v>
      </c>
      <c r="AE14" s="22" t="n">
        <f aca="false">COUNTIF($E14:$T14,AE$5)</f>
        <v>7</v>
      </c>
      <c r="AF14" s="22" t="n">
        <f aca="false">COUNTIF($E14:$T14,AF$5)</f>
        <v>2</v>
      </c>
      <c r="AG14" s="22" t="n">
        <f aca="false">COUNTIF($E14:$T14,AG$5)</f>
        <v>0</v>
      </c>
      <c r="AH14" s="22" t="n">
        <f aca="false">COUNTIF($E14:$T14,AH$5)</f>
        <v>0</v>
      </c>
      <c r="AI14" s="22" t="n">
        <f aca="false">COUNTIF($E14:$T14,AI$5)</f>
        <v>0</v>
      </c>
      <c r="AJ14" s="22" t="n">
        <f aca="false">COUNTIF($E14:$T14,AJ$5)</f>
        <v>0</v>
      </c>
      <c r="AK14" s="22" t="n">
        <f aca="false">COUNTIF($E14:$T14,AK$5)</f>
        <v>0</v>
      </c>
      <c r="AL14" s="22" t="n">
        <f aca="false">COUNTIF($E14:$T14,AL$5)</f>
        <v>0</v>
      </c>
      <c r="AM14" s="22" t="n">
        <f aca="false">COUNTIF($E14:$T14,AM$5)</f>
        <v>0</v>
      </c>
      <c r="AN14" s="22" t="n">
        <f aca="false">COUNTIF($E14:$T14,AN$5)</f>
        <v>0</v>
      </c>
      <c r="AO14" s="22" t="n">
        <f aca="false">COUNTIF($E14:$T14,AO$5)</f>
        <v>0</v>
      </c>
      <c r="AP14" s="22" t="n">
        <f aca="false">COUNTIF($E14:$T14,AP$5)</f>
        <v>0</v>
      </c>
      <c r="AQ14" s="22" t="n">
        <f aca="false">COUNTIF($E14:$T14,AQ$5)</f>
        <v>0</v>
      </c>
      <c r="AR14" s="22" t="n">
        <f aca="false">COUNTIF($E14:$T14,AR$5)</f>
        <v>0</v>
      </c>
      <c r="AS14" s="22" t="n">
        <f aca="false">COUNTIF($E14:$T14,AS$5)</f>
        <v>0</v>
      </c>
      <c r="AT14" s="22" t="n">
        <f aca="false">COUNTIF($E14:$T14,AT$5)</f>
        <v>0</v>
      </c>
      <c r="AU14" s="22" t="n">
        <f aca="false">COUNTIF($E14:$T14,AU$5)</f>
        <v>0</v>
      </c>
      <c r="AV14" s="22" t="n">
        <f aca="false">COUNTIF($E14:$T14,AV$5)</f>
        <v>0</v>
      </c>
      <c r="AW14" s="22" t="n">
        <f aca="false">COUNTIF($E14:$T14,AW$5)</f>
        <v>0</v>
      </c>
      <c r="AX14" s="22" t="n">
        <f aca="false">COUNTIF($E14:$T14,AX$5)</f>
        <v>0</v>
      </c>
      <c r="AY14" s="22" t="n">
        <f aca="false">COUNTIF($E14:$T14,AY$5)</f>
        <v>0</v>
      </c>
      <c r="AZ14" s="22" t="n">
        <f aca="false">COUNTIF($E14:$T14,AZ$5)</f>
        <v>0</v>
      </c>
      <c r="BA14" s="22" t="n">
        <f aca="false">COUNTIF($E14:$T14,BA$5)</f>
        <v>0</v>
      </c>
      <c r="BB14" s="22" t="n">
        <f aca="false">COUNTIF($E14:$T14,BB$5)</f>
        <v>0</v>
      </c>
      <c r="BC14" s="54" t="n">
        <f aca="false">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+$AB$38*AB14+$AA$38*AA14+$Z$38*Z14+$Y$38*Y14</f>
        <v>1.0010272E+029</v>
      </c>
      <c r="BE14" s="55" t="n">
        <f aca="false">MAX(E$7:E$36)</f>
        <v>8</v>
      </c>
      <c r="BF14" s="55" t="n">
        <f aca="false">MAX(F$7:F$36)</f>
        <v>8</v>
      </c>
      <c r="BG14" s="55" t="n">
        <f aca="false">MAX(G$7:G$36)</f>
        <v>7</v>
      </c>
      <c r="BH14" s="55" t="n">
        <f aca="false">MAX(H$7:H$36)</f>
        <v>8</v>
      </c>
      <c r="BI14" s="55" t="n">
        <f aca="false">MAX(I$7:I$36)</f>
        <v>8</v>
      </c>
      <c r="BJ14" s="55" t="n">
        <f aca="false">MAX(J$7:J$36)</f>
        <v>8</v>
      </c>
      <c r="BK14" s="55" t="n">
        <f aca="false">MAX(K$7:K$36)</f>
        <v>8</v>
      </c>
      <c r="BL14" s="55" t="n">
        <f aca="false">MAX(L$7:L$36)</f>
        <v>7</v>
      </c>
      <c r="BM14" s="55" t="n">
        <f aca="false">MAX(M$7:M$36)</f>
        <v>7</v>
      </c>
      <c r="BN14" s="55" t="n">
        <f aca="false">MAX(N$7:N$36)</f>
        <v>7</v>
      </c>
      <c r="BO14" s="55" t="n">
        <f aca="false">MAX(O$7:O$36)</f>
        <v>8</v>
      </c>
      <c r="BP14" s="55" t="n">
        <f aca="false">MAX(P$7:P$36)</f>
        <v>8</v>
      </c>
      <c r="BQ14" s="55" t="n">
        <f aca="false">MAX(Q$7:Q$36)</f>
        <v>8</v>
      </c>
      <c r="BR14" s="55" t="n">
        <f aca="false">MAX(R$7:R$36)</f>
        <v>0</v>
      </c>
      <c r="BS14" s="55" t="n">
        <f aca="false">MAX(S$7:S$36)</f>
        <v>0</v>
      </c>
      <c r="BT14" s="55" t="n">
        <f aca="false">MAX(T$7:T$36)</f>
        <v>0</v>
      </c>
      <c r="BU14" s="43"/>
      <c r="BV14" s="56" t="n">
        <f aca="false">IF(ISNUMBER(E14),E14,IF(E14="DSQ",BE14+3,IF(E14="DNF",BE14+1,IF(E14="DNS",BE14+2,0))))</f>
        <v>8</v>
      </c>
      <c r="BW14" s="56" t="n">
        <f aca="false">IF(ISNUMBER(F14),F14,IF(F14="DSQ",BF14+3,IF(F14="DNF",BF14+1,IF(F14="DNS",BF14+2,0))))</f>
        <v>7</v>
      </c>
      <c r="BX14" s="56" t="n">
        <f aca="false">IF(ISNUMBER(G14),G14,IF(G14="DSQ",BG14+3,IF(G14="DNF",BG14+1,IF(G14="DNS",BG14+2,0))))</f>
        <v>7</v>
      </c>
      <c r="BY14" s="56" t="n">
        <f aca="false">IF(ISNUMBER(H14),H14,IF(H14="DSQ",BH14+3,IF(H14="DNF",BH14+1,IF(H14="DNS",BH14+2,0))))</f>
        <v>7</v>
      </c>
      <c r="BZ14" s="56" t="n">
        <f aca="false">IF(ISNUMBER(I14),I14,IF(I14="DSQ",BI14+3,IF(I14="DNF",BI14+1,IF(I14="DNS",BI14+2,0))))</f>
        <v>7</v>
      </c>
      <c r="CA14" s="56" t="n">
        <f aca="false">IF(ISNUMBER(J14),J14,IF(J14="DSQ",BJ14+3,IF(J14="DNF",BJ14+1,IF(J14="DNS",BJ14+2,0))))</f>
        <v>1</v>
      </c>
      <c r="CB14" s="56" t="n">
        <f aca="false">IF(ISNUMBER(K14),K14,IF(K14="DSQ",BK14+3,IF(K14="DNF",BK14+1,IF(K14="DNS",BK14+2,0))))</f>
        <v>6</v>
      </c>
      <c r="CC14" s="56" t="n">
        <f aca="false">IF(ISNUMBER(L14),L14,IF(L14="DSQ",BL14+3,IF(L14="DNF",BL14+1,IF(L14="DNS",BL14+2,0))))</f>
        <v>7</v>
      </c>
      <c r="CD14" s="56" t="n">
        <f aca="false">IF(ISNUMBER(M14),M14,IF(M14="DSQ",BM14+3,IF(M14="DNF",BM14+1,IF(M14="DNS",BM14+2,0))))</f>
        <v>7</v>
      </c>
      <c r="CE14" s="56" t="n">
        <f aca="false">IF(ISNUMBER(N14),N14,IF(N14="DSQ",BN14+3,IF(N14="DNF",BN14+1,IF(N14="DNS",BN14+2,0))))</f>
        <v>6</v>
      </c>
      <c r="CF14" s="56" t="n">
        <f aca="false">IF(ISNUMBER(O14),O14,IF(O14="DSQ",BO14+3,IF(O14="DNF",BO14+1,IF(O14="DNS",BO14+2,0))))</f>
        <v>8</v>
      </c>
      <c r="CG14" s="56" t="n">
        <f aca="false">IF(ISNUMBER(P14),P14,IF(P14="DSQ",BP14+3,IF(P14="DNF",BP14+1,IF(P14="DNS",BP14+2,0))))</f>
        <v>7</v>
      </c>
      <c r="CH14" s="56" t="n">
        <f aca="false">IF(ISNUMBER(Q14),Q14,IF(Q14="DSQ",BQ14+3,IF(Q14="DNF",BQ14+1,IF(Q14="DNS",BQ14+2,0))))</f>
        <v>4</v>
      </c>
      <c r="CI14" s="56" t="n">
        <f aca="false">IF(ISNUMBER(R14),R14,IF(R14="DSQ",BR14+3,IF(R14="DNF",BR14+1,IF(R14="DNS",BR14+2,0))))</f>
        <v>0</v>
      </c>
      <c r="CJ14" s="56" t="n">
        <f aca="false">IF(ISNUMBER(S14),S14,IF(S14="DSQ",BS14+3,IF(S14="DNF",BS14+1,IF(S14="DNS",BS14+2,0))))</f>
        <v>0</v>
      </c>
      <c r="CK14" s="56" t="n">
        <f aca="false">IF(ISNUMBER(T14),T14,IF(T14="DSQ",BT14+3,IF(T14="DNF",BT14+1,IF(T14="DNS",BT14+2,0))))</f>
        <v>0</v>
      </c>
      <c r="CM14" s="56" t="n">
        <f aca="false">LARGE($BV14:$CK14,1)</f>
        <v>8</v>
      </c>
      <c r="CN14" s="56" t="n">
        <f aca="false">LARGE($BV14:$CK14,2)</f>
        <v>8</v>
      </c>
      <c r="CO14" s="56" t="n">
        <f aca="false">LARGE($BV14:$CK14,3)</f>
        <v>7</v>
      </c>
      <c r="CP14" s="56" t="n">
        <f aca="false">LARGE($BV14:$CK14,4)</f>
        <v>7</v>
      </c>
      <c r="CQ14" s="56" t="n">
        <f aca="false">LARGE($BV14:$CK14,5)</f>
        <v>7</v>
      </c>
      <c r="CS14" s="56" t="n">
        <f aca="false">IF(STREICHER_2=0,0,IF(STREICHER_2=1,CM14,IF(STREICHER_2=2,SUM(CM14:CN14),IF(STREICHER_2=3,SUM(CM14:CO14),IF(STREICHER_2=4,SUM(CM14:CP14),IF(STREICHER_2=5,SUM(CM14:CQ14)))))))</f>
        <v>23</v>
      </c>
    </row>
    <row r="15" customFormat="false" ht="12.95" hidden="false" customHeight="false" outlineLevel="0" collapsed="false">
      <c r="A15" s="76" t="str">
        <f aca="false">IF(TEILN_2&gt;A14,A14+1,"")</f>
        <v/>
      </c>
      <c r="B15" s="77"/>
      <c r="C15" s="77"/>
      <c r="D15" s="82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1"/>
      <c r="R15" s="70"/>
      <c r="S15" s="70"/>
      <c r="T15" s="70"/>
      <c r="U15" s="79" t="n">
        <f aca="false">SUM(BV15:CK15)</f>
        <v>0</v>
      </c>
      <c r="V15" s="70" t="n">
        <f aca="false">CS15</f>
        <v>0</v>
      </c>
      <c r="W15" s="80" t="n">
        <f aca="false">U15-V15</f>
        <v>0</v>
      </c>
      <c r="X15" s="81" t="str">
        <f aca="false">IF(A15&lt;=$U$3,SUM($X$4)/TEILN_2*(TEILN_2+1-A15),"")</f>
        <v/>
      </c>
      <c r="Y15" s="22" t="n">
        <f aca="false">COUNTIF($E15:$T15,Y$5)</f>
        <v>0</v>
      </c>
      <c r="Z15" s="22" t="n">
        <f aca="false">COUNTIF($E15:$T15,Z$5)</f>
        <v>0</v>
      </c>
      <c r="AA15" s="22" t="n">
        <f aca="false">COUNTIF($E15:$T15,AA$5)</f>
        <v>0</v>
      </c>
      <c r="AB15" s="22" t="n">
        <f aca="false">COUNTIF($E15:$T15,AB$5)</f>
        <v>0</v>
      </c>
      <c r="AC15" s="22" t="n">
        <f aca="false">COUNTIF($E15:$T15,AC$5)</f>
        <v>0</v>
      </c>
      <c r="AD15" s="22" t="n">
        <f aca="false">COUNTIF($E15:$T15,AD$5)</f>
        <v>0</v>
      </c>
      <c r="AE15" s="22" t="n">
        <f aca="false">COUNTIF($E15:$T15,AE$5)</f>
        <v>0</v>
      </c>
      <c r="AF15" s="22" t="n">
        <f aca="false">COUNTIF($E15:$T15,AF$5)</f>
        <v>0</v>
      </c>
      <c r="AG15" s="22" t="n">
        <f aca="false">COUNTIF($E15:$T15,AG$5)</f>
        <v>0</v>
      </c>
      <c r="AH15" s="22" t="n">
        <f aca="false">COUNTIF($E15:$T15,AH$5)</f>
        <v>0</v>
      </c>
      <c r="AI15" s="22" t="n">
        <f aca="false">COUNTIF($E15:$T15,AI$5)</f>
        <v>0</v>
      </c>
      <c r="AJ15" s="22" t="n">
        <f aca="false">COUNTIF($E15:$T15,AJ$5)</f>
        <v>0</v>
      </c>
      <c r="AK15" s="22" t="n">
        <f aca="false">COUNTIF($E15:$T15,AK$5)</f>
        <v>0</v>
      </c>
      <c r="AL15" s="22" t="n">
        <f aca="false">COUNTIF($E15:$T15,AL$5)</f>
        <v>0</v>
      </c>
      <c r="AM15" s="22" t="n">
        <f aca="false">COUNTIF($E15:$T15,AM$5)</f>
        <v>0</v>
      </c>
      <c r="AN15" s="22" t="n">
        <f aca="false">COUNTIF($E15:$T15,AN$5)</f>
        <v>0</v>
      </c>
      <c r="AO15" s="22" t="n">
        <f aca="false">COUNTIF($E15:$T15,AO$5)</f>
        <v>0</v>
      </c>
      <c r="AP15" s="22" t="n">
        <f aca="false">COUNTIF($E15:$T15,AP$5)</f>
        <v>0</v>
      </c>
      <c r="AQ15" s="22" t="n">
        <f aca="false">COUNTIF($E15:$T15,AQ$5)</f>
        <v>0</v>
      </c>
      <c r="AR15" s="22" t="n">
        <f aca="false">COUNTIF($E15:$T15,AR$5)</f>
        <v>0</v>
      </c>
      <c r="AS15" s="22" t="n">
        <f aca="false">COUNTIF($E15:$T15,AS$5)</f>
        <v>0</v>
      </c>
      <c r="AT15" s="22" t="n">
        <f aca="false">COUNTIF($E15:$T15,AT$5)</f>
        <v>0</v>
      </c>
      <c r="AU15" s="22" t="n">
        <f aca="false">COUNTIF($E15:$T15,AU$5)</f>
        <v>0</v>
      </c>
      <c r="AV15" s="22" t="n">
        <f aca="false">COUNTIF($E15:$T15,AV$5)</f>
        <v>0</v>
      </c>
      <c r="AW15" s="22" t="n">
        <f aca="false">COUNTIF($E15:$T15,AW$5)</f>
        <v>0</v>
      </c>
      <c r="AX15" s="22" t="n">
        <f aca="false">COUNTIF($E15:$T15,AX$5)</f>
        <v>0</v>
      </c>
      <c r="AY15" s="22" t="n">
        <f aca="false">COUNTIF($E15:$T15,AY$5)</f>
        <v>0</v>
      </c>
      <c r="AZ15" s="22" t="n">
        <f aca="false">COUNTIF($E15:$T15,AZ$5)</f>
        <v>0</v>
      </c>
      <c r="BA15" s="22" t="n">
        <f aca="false">COUNTIF($E15:$T15,BA$5)</f>
        <v>0</v>
      </c>
      <c r="BB15" s="22" t="n">
        <f aca="false">COUNTIF($E15:$T15,BB$5)</f>
        <v>0</v>
      </c>
      <c r="BC15" s="54" t="n">
        <f aca="false">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+$AB$38*AB15+$AA$38*AA15+$Z$38*Z15+$Y$38*Y15</f>
        <v>0</v>
      </c>
      <c r="BE15" s="55" t="n">
        <f aca="false">MAX(E$7:E$36)</f>
        <v>8</v>
      </c>
      <c r="BF15" s="55" t="n">
        <f aca="false">MAX(F$7:F$36)</f>
        <v>8</v>
      </c>
      <c r="BG15" s="55" t="n">
        <f aca="false">MAX(G$7:G$36)</f>
        <v>7</v>
      </c>
      <c r="BH15" s="55" t="n">
        <f aca="false">MAX(H$7:H$36)</f>
        <v>8</v>
      </c>
      <c r="BI15" s="55" t="n">
        <f aca="false">MAX(I$7:I$36)</f>
        <v>8</v>
      </c>
      <c r="BJ15" s="55" t="n">
        <f aca="false">MAX(J$7:J$36)</f>
        <v>8</v>
      </c>
      <c r="BK15" s="55" t="n">
        <f aca="false">MAX(K$7:K$36)</f>
        <v>8</v>
      </c>
      <c r="BL15" s="55" t="n">
        <f aca="false">MAX(L$7:L$36)</f>
        <v>7</v>
      </c>
      <c r="BM15" s="55" t="n">
        <f aca="false">MAX(M$7:M$36)</f>
        <v>7</v>
      </c>
      <c r="BN15" s="55" t="n">
        <f aca="false">MAX(N$7:N$36)</f>
        <v>7</v>
      </c>
      <c r="BO15" s="55" t="n">
        <f aca="false">MAX(O$7:O$36)</f>
        <v>8</v>
      </c>
      <c r="BP15" s="55" t="n">
        <f aca="false">MAX(P$7:P$36)</f>
        <v>8</v>
      </c>
      <c r="BQ15" s="55" t="n">
        <f aca="false">MAX(Q$7:Q$36)</f>
        <v>8</v>
      </c>
      <c r="BR15" s="55" t="n">
        <f aca="false">MAX(R$7:R$36)</f>
        <v>0</v>
      </c>
      <c r="BS15" s="55" t="n">
        <f aca="false">MAX(S$7:S$36)</f>
        <v>0</v>
      </c>
      <c r="BT15" s="55" t="n">
        <f aca="false">MAX(T$7:T$36)</f>
        <v>0</v>
      </c>
      <c r="BU15" s="43"/>
      <c r="BV15" s="56" t="n">
        <f aca="false">IF(ISNUMBER(E15),E15,IF(E15="DSQ",BE15+3,IF(E15="DNF",BE15+1,IF(E15="DNS",BE15+2,0))))</f>
        <v>0</v>
      </c>
      <c r="BW15" s="56" t="n">
        <f aca="false">IF(ISNUMBER(F15),F15,IF(F15="DSQ",BF15+3,IF(F15="DNF",BF15+1,IF(F15="DNS",BF15+2,0))))</f>
        <v>0</v>
      </c>
      <c r="BX15" s="56" t="n">
        <f aca="false">IF(ISNUMBER(G15),G15,IF(G15="DSQ",BG15+3,IF(G15="DNF",BG15+1,IF(G15="DNS",BG15+2,0))))</f>
        <v>0</v>
      </c>
      <c r="BY15" s="56" t="n">
        <f aca="false">IF(ISNUMBER(H15),H15,IF(H15="DSQ",BH15+3,IF(H15="DNF",BH15+1,IF(H15="DNS",BH15+2,0))))</f>
        <v>0</v>
      </c>
      <c r="BZ15" s="56" t="n">
        <f aca="false">IF(ISNUMBER(I15),I15,IF(I15="DSQ",BI15+3,IF(I15="DNF",BI15+1,IF(I15="DNS",BI15+2,0))))</f>
        <v>0</v>
      </c>
      <c r="CA15" s="56" t="n">
        <f aca="false">IF(ISNUMBER(J15),J15,IF(J15="DSQ",BJ15+3,IF(J15="DNF",BJ15+1,IF(J15="DNS",BJ15+2,0))))</f>
        <v>0</v>
      </c>
      <c r="CB15" s="56" t="n">
        <f aca="false">IF(ISNUMBER(K15),K15,IF(K15="DSQ",BK15+3,IF(K15="DNF",BK15+1,IF(K15="DNS",BK15+2,0))))</f>
        <v>0</v>
      </c>
      <c r="CC15" s="56" t="n">
        <f aca="false">IF(ISNUMBER(L15),L15,IF(L15="DSQ",BL15+3,IF(L15="DNF",BL15+1,IF(L15="DNS",BL15+2,0))))</f>
        <v>0</v>
      </c>
      <c r="CD15" s="56" t="n">
        <f aca="false">IF(ISNUMBER(M15),M15,IF(M15="DSQ",BM15+3,IF(M15="DNF",BM15+1,IF(M15="DNS",BM15+2,0))))</f>
        <v>0</v>
      </c>
      <c r="CE15" s="56" t="n">
        <f aca="false">IF(ISNUMBER(N15),N15,IF(N15="DSQ",BN15+3,IF(N15="DNF",BN15+1,IF(N15="DNS",BN15+2,0))))</f>
        <v>0</v>
      </c>
      <c r="CF15" s="56" t="n">
        <f aca="false">IF(ISNUMBER(O15),O15,IF(O15="DSQ",BO15+3,IF(O15="DNF",BO15+1,IF(O15="DNS",BO15+2,0))))</f>
        <v>0</v>
      </c>
      <c r="CG15" s="56" t="n">
        <f aca="false">IF(ISNUMBER(P15),P15,IF(P15="DSQ",BP15+3,IF(P15="DNF",BP15+1,IF(P15="DNS",BP15+2,0))))</f>
        <v>0</v>
      </c>
      <c r="CH15" s="56" t="n">
        <f aca="false">IF(ISNUMBER(Q15),Q15,IF(Q15="DSQ",BQ15+3,IF(Q15="DNF",BQ15+1,IF(Q15="DNS",BQ15+2,0))))</f>
        <v>0</v>
      </c>
      <c r="CI15" s="56" t="n">
        <f aca="false">IF(ISNUMBER(R15),R15,IF(R15="DSQ",BR15+3,IF(R15="DNF",BR15+1,IF(R15="DNS",BR15+2,0))))</f>
        <v>0</v>
      </c>
      <c r="CJ15" s="56" t="n">
        <f aca="false">IF(ISNUMBER(S15),S15,IF(S15="DSQ",BS15+3,IF(S15="DNF",BS15+1,IF(S15="DNS",BS15+2,0))))</f>
        <v>0</v>
      </c>
      <c r="CK15" s="56" t="n">
        <f aca="false">IF(ISNUMBER(T15),T15,IF(T15="DSQ",BT15+3,IF(T15="DNF",BT15+1,IF(T15="DNS",BT15+2,0))))</f>
        <v>0</v>
      </c>
      <c r="CM15" s="56" t="n">
        <f aca="false">LARGE($BV15:$CK15,1)</f>
        <v>0</v>
      </c>
      <c r="CN15" s="56" t="n">
        <f aca="false">LARGE($BV15:$CK15,2)</f>
        <v>0</v>
      </c>
      <c r="CO15" s="56" t="n">
        <f aca="false">LARGE($BV15:$CK15,3)</f>
        <v>0</v>
      </c>
      <c r="CP15" s="56" t="n">
        <f aca="false">LARGE($BV15:$CK15,4)</f>
        <v>0</v>
      </c>
      <c r="CQ15" s="56" t="n">
        <f aca="false">LARGE($BV15:$CK15,5)</f>
        <v>0</v>
      </c>
      <c r="CS15" s="56" t="n">
        <f aca="false">IF(STREICHER_2=0,0,IF(STREICHER_2=1,CM15,IF(STREICHER_2=2,SUM(CM15:CN15),IF(STREICHER_2=3,SUM(CM15:CO15),IF(STREICHER_2=4,SUM(CM15:CP15),IF(STREICHER_2=5,SUM(CM15:CQ15)))))))</f>
        <v>0</v>
      </c>
    </row>
    <row r="16" customFormat="false" ht="12.95" hidden="false" customHeight="false" outlineLevel="0" collapsed="false">
      <c r="A16" s="57" t="str">
        <f aca="false">IF(TEILN_2&gt;A15,A15+1,"")</f>
        <v/>
      </c>
      <c r="B16" s="58"/>
      <c r="C16" s="58"/>
      <c r="D16" s="59"/>
      <c r="E16" s="75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3" t="n">
        <f aca="false">SUM(BV16:CK16)</f>
        <v>0</v>
      </c>
      <c r="V16" s="62" t="n">
        <f aca="false">CS16</f>
        <v>0</v>
      </c>
      <c r="W16" s="64" t="n">
        <f aca="false">U16-V16</f>
        <v>0</v>
      </c>
      <c r="X16" s="65" t="str">
        <f aca="false">IF(A16&lt;=$U$3,SUM(X$4)/TEILN_2*(TEILN_2+1-A16),"")</f>
        <v/>
      </c>
      <c r="Y16" s="22" t="n">
        <f aca="false">COUNTIF($E16:$T16,Y$5)</f>
        <v>0</v>
      </c>
      <c r="Z16" s="22" t="n">
        <f aca="false">COUNTIF($E16:$T16,Z$5)</f>
        <v>0</v>
      </c>
      <c r="AA16" s="22" t="n">
        <f aca="false">COUNTIF($E16:$T16,AA$5)</f>
        <v>0</v>
      </c>
      <c r="AB16" s="22" t="n">
        <f aca="false">COUNTIF($E16:$T16,AB$5)</f>
        <v>0</v>
      </c>
      <c r="AC16" s="22" t="n">
        <f aca="false">COUNTIF($E16:$T16,AC$5)</f>
        <v>0</v>
      </c>
      <c r="AD16" s="22" t="n">
        <f aca="false">COUNTIF($E16:$T16,AD$5)</f>
        <v>0</v>
      </c>
      <c r="AE16" s="22" t="n">
        <f aca="false">COUNTIF($E16:$T16,AE$5)</f>
        <v>0</v>
      </c>
      <c r="AF16" s="22" t="n">
        <f aca="false">COUNTIF($E16:$T16,AF$5)</f>
        <v>0</v>
      </c>
      <c r="AG16" s="22" t="n">
        <f aca="false">COUNTIF($E16:$T16,AG$5)</f>
        <v>0</v>
      </c>
      <c r="AH16" s="22" t="n">
        <f aca="false">COUNTIF($E16:$T16,AH$5)</f>
        <v>0</v>
      </c>
      <c r="AI16" s="22" t="n">
        <f aca="false">COUNTIF($E16:$T16,AI$5)</f>
        <v>0</v>
      </c>
      <c r="AJ16" s="22" t="n">
        <f aca="false">COUNTIF($E16:$T16,AJ$5)</f>
        <v>0</v>
      </c>
      <c r="AK16" s="22" t="n">
        <f aca="false">COUNTIF($E16:$T16,AK$5)</f>
        <v>0</v>
      </c>
      <c r="AL16" s="22" t="n">
        <f aca="false">COUNTIF($E16:$T16,AL$5)</f>
        <v>0</v>
      </c>
      <c r="AM16" s="22" t="n">
        <f aca="false">COUNTIF($E16:$T16,AM$5)</f>
        <v>0</v>
      </c>
      <c r="AN16" s="22" t="n">
        <f aca="false">COUNTIF($E16:$T16,AN$5)</f>
        <v>0</v>
      </c>
      <c r="AO16" s="22" t="n">
        <f aca="false">COUNTIF($E16:$T16,AO$5)</f>
        <v>0</v>
      </c>
      <c r="AP16" s="22" t="n">
        <f aca="false">COUNTIF($E16:$T16,AP$5)</f>
        <v>0</v>
      </c>
      <c r="AQ16" s="22" t="n">
        <f aca="false">COUNTIF($E16:$T16,AQ$5)</f>
        <v>0</v>
      </c>
      <c r="AR16" s="22" t="n">
        <f aca="false">COUNTIF($E16:$T16,AR$5)</f>
        <v>0</v>
      </c>
      <c r="AS16" s="22" t="n">
        <f aca="false">COUNTIF($E16:$T16,AS$5)</f>
        <v>0</v>
      </c>
      <c r="AT16" s="22" t="n">
        <f aca="false">COUNTIF($E16:$T16,AT$5)</f>
        <v>0</v>
      </c>
      <c r="AU16" s="22" t="n">
        <f aca="false">COUNTIF($E16:$T16,AU$5)</f>
        <v>0</v>
      </c>
      <c r="AV16" s="22" t="n">
        <f aca="false">COUNTIF($E16:$T16,AV$5)</f>
        <v>0</v>
      </c>
      <c r="AW16" s="22" t="n">
        <f aca="false">COUNTIF($E16:$T16,AW$5)</f>
        <v>0</v>
      </c>
      <c r="AX16" s="22" t="n">
        <f aca="false">COUNTIF($E16:$T16,AX$5)</f>
        <v>0</v>
      </c>
      <c r="AY16" s="22" t="n">
        <f aca="false">COUNTIF($E16:$T16,AY$5)</f>
        <v>0</v>
      </c>
      <c r="AZ16" s="22" t="n">
        <f aca="false">COUNTIF($E16:$T16,AZ$5)</f>
        <v>0</v>
      </c>
      <c r="BA16" s="22" t="n">
        <f aca="false">COUNTIF($E16:$T16,BA$5)</f>
        <v>0</v>
      </c>
      <c r="BB16" s="22" t="n">
        <f aca="false">COUNTIF($E16:$T16,BB$5)</f>
        <v>0</v>
      </c>
      <c r="BC16" s="54" t="n">
        <f aca="false">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+$AB$38*AB16+$AA$38*AA16+$Z$38*Z16+$Y$38*Y16</f>
        <v>0</v>
      </c>
      <c r="BE16" s="55" t="n">
        <f aca="false">MAX(E$7:E$36)</f>
        <v>8</v>
      </c>
      <c r="BF16" s="55" t="n">
        <f aca="false">MAX(F$7:F$36)</f>
        <v>8</v>
      </c>
      <c r="BG16" s="55" t="n">
        <f aca="false">MAX(G$7:G$36)</f>
        <v>7</v>
      </c>
      <c r="BH16" s="55" t="n">
        <f aca="false">MAX(H$7:H$36)</f>
        <v>8</v>
      </c>
      <c r="BI16" s="55" t="n">
        <f aca="false">MAX(I$7:I$36)</f>
        <v>8</v>
      </c>
      <c r="BJ16" s="55" t="n">
        <f aca="false">MAX(J$7:J$36)</f>
        <v>8</v>
      </c>
      <c r="BK16" s="55" t="n">
        <f aca="false">MAX(K$7:K$36)</f>
        <v>8</v>
      </c>
      <c r="BL16" s="55" t="n">
        <f aca="false">MAX(L$7:L$36)</f>
        <v>7</v>
      </c>
      <c r="BM16" s="55" t="n">
        <f aca="false">MAX(M$7:M$36)</f>
        <v>7</v>
      </c>
      <c r="BN16" s="55" t="n">
        <f aca="false">MAX(N$7:N$36)</f>
        <v>7</v>
      </c>
      <c r="BO16" s="55" t="n">
        <f aca="false">MAX(O$7:O$36)</f>
        <v>8</v>
      </c>
      <c r="BP16" s="55" t="n">
        <f aca="false">MAX(P$7:P$36)</f>
        <v>8</v>
      </c>
      <c r="BQ16" s="55" t="n">
        <f aca="false">MAX(Q$7:Q$36)</f>
        <v>8</v>
      </c>
      <c r="BR16" s="55" t="n">
        <f aca="false">MAX(R$7:R$36)</f>
        <v>0</v>
      </c>
      <c r="BS16" s="55" t="n">
        <f aca="false">MAX(S$7:S$36)</f>
        <v>0</v>
      </c>
      <c r="BT16" s="55" t="n">
        <f aca="false">MAX(T$7:T$36)</f>
        <v>0</v>
      </c>
      <c r="BU16" s="43"/>
      <c r="BV16" s="56" t="n">
        <f aca="false">IF(ISNUMBER(E16),E16,IF(E16="DSQ",BE16+3,IF(E16="DNF",BE16+1,IF(E16="DNS",BE16+2,0))))</f>
        <v>0</v>
      </c>
      <c r="BW16" s="56" t="n">
        <f aca="false">IF(ISNUMBER(F16),F16,IF(F16="DSQ",BF16+3,IF(F16="DNF",BF16+1,IF(F16="DNS",BF16+2,0))))</f>
        <v>0</v>
      </c>
      <c r="BX16" s="56" t="n">
        <f aca="false">IF(ISNUMBER(G16),G16,IF(G16="DSQ",BG16+3,IF(G16="DNF",BG16+1,IF(G16="DNS",BG16+2,0))))</f>
        <v>0</v>
      </c>
      <c r="BY16" s="56" t="n">
        <f aca="false">IF(ISNUMBER(H16),H16,IF(H16="DSQ",BH16+3,IF(H16="DNF",BH16+1,IF(H16="DNS",BH16+2,0))))</f>
        <v>0</v>
      </c>
      <c r="BZ16" s="56" t="n">
        <f aca="false">IF(ISNUMBER(I16),I16,IF(I16="DSQ",BI16+3,IF(I16="DNF",BI16+1,IF(I16="DNS",BI16+2,0))))</f>
        <v>0</v>
      </c>
      <c r="CA16" s="56" t="n">
        <f aca="false">IF(ISNUMBER(J16),J16,IF(J16="DSQ",BJ16+3,IF(J16="DNF",BJ16+1,IF(J16="DNS",BJ16+2,0))))</f>
        <v>0</v>
      </c>
      <c r="CB16" s="56" t="n">
        <f aca="false">IF(ISNUMBER(K16),K16,IF(K16="DSQ",BK16+3,IF(K16="DNF",BK16+1,IF(K16="DNS",BK16+2,0))))</f>
        <v>0</v>
      </c>
      <c r="CC16" s="56" t="n">
        <f aca="false">IF(ISNUMBER(L16),L16,IF(L16="DSQ",BL16+3,IF(L16="DNF",BL16+1,IF(L16="DNS",BL16+2,0))))</f>
        <v>0</v>
      </c>
      <c r="CD16" s="56" t="n">
        <f aca="false">IF(ISNUMBER(M16),M16,IF(M16="DSQ",BM16+3,IF(M16="DNF",BM16+1,IF(M16="DNS",BM16+2,0))))</f>
        <v>0</v>
      </c>
      <c r="CE16" s="56" t="n">
        <f aca="false">IF(ISNUMBER(N16),N16,IF(N16="DSQ",BN16+3,IF(N16="DNF",BN16+1,IF(N16="DNS",BN16+2,0))))</f>
        <v>0</v>
      </c>
      <c r="CF16" s="56" t="n">
        <f aca="false">IF(ISNUMBER(O16),O16,IF(O16="DSQ",BO16+3,IF(O16="DNF",BO16+1,IF(O16="DNS",BO16+2,0))))</f>
        <v>0</v>
      </c>
      <c r="CG16" s="56" t="n">
        <f aca="false">IF(ISNUMBER(P16),P16,IF(P16="DSQ",BP16+3,IF(P16="DNF",BP16+1,IF(P16="DNS",BP16+2,0))))</f>
        <v>0</v>
      </c>
      <c r="CH16" s="56" t="n">
        <f aca="false">IF(ISNUMBER(Q16),Q16,IF(Q16="DSQ",BQ16+3,IF(Q16="DNF",BQ16+1,IF(Q16="DNS",BQ16+2,0))))</f>
        <v>0</v>
      </c>
      <c r="CI16" s="56" t="n">
        <f aca="false">IF(ISNUMBER(R16),R16,IF(R16="DSQ",BR16+3,IF(R16="DNF",BR16+1,IF(R16="DNS",BR16+2,0))))</f>
        <v>0</v>
      </c>
      <c r="CJ16" s="56" t="n">
        <f aca="false">IF(ISNUMBER(S16),S16,IF(S16="DSQ",BS16+3,IF(S16="DNF",BS16+1,IF(S16="DNS",BS16+2,0))))</f>
        <v>0</v>
      </c>
      <c r="CK16" s="56" t="n">
        <f aca="false">IF(ISNUMBER(T16),T16,IF(T16="DSQ",BT16+3,IF(T16="DNF",BT16+1,IF(T16="DNS",BT16+2,0))))</f>
        <v>0</v>
      </c>
      <c r="CM16" s="56" t="n">
        <f aca="false">LARGE($BV16:$CK16,1)</f>
        <v>0</v>
      </c>
      <c r="CN16" s="56" t="n">
        <f aca="false">LARGE($BV16:$CK16,2)</f>
        <v>0</v>
      </c>
      <c r="CO16" s="56" t="n">
        <f aca="false">LARGE($BV16:$CK16,3)</f>
        <v>0</v>
      </c>
      <c r="CP16" s="56" t="n">
        <f aca="false">LARGE($BV16:$CK16,4)</f>
        <v>0</v>
      </c>
      <c r="CQ16" s="56" t="n">
        <f aca="false">LARGE($BV16:$CK16,5)</f>
        <v>0</v>
      </c>
      <c r="CS16" s="56" t="n">
        <f aca="false">IF(STREICHER_2=0,0,IF(STREICHER_2=1,CM16,IF(STREICHER_2=2,SUM(CM16:CN16),IF(STREICHER_2=3,SUM(CM16:CO16),IF(STREICHER_2=4,SUM(CM16:CP16),IF(STREICHER_2=5,SUM(CM16:CQ16)))))))</f>
        <v>0</v>
      </c>
    </row>
    <row r="17" customFormat="false" ht="12.95" hidden="false" customHeight="false" outlineLevel="0" collapsed="false">
      <c r="A17" s="76" t="str">
        <f aca="false">IF(TEILN_2&gt;A16,A16+1,"")</f>
        <v/>
      </c>
      <c r="B17" s="77"/>
      <c r="C17" s="77"/>
      <c r="D17" s="82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0"/>
      <c r="S17" s="70"/>
      <c r="T17" s="70"/>
      <c r="U17" s="79" t="n">
        <f aca="false">SUM(BV17:CK17)</f>
        <v>0</v>
      </c>
      <c r="V17" s="70" t="n">
        <f aca="false">CS17</f>
        <v>0</v>
      </c>
      <c r="W17" s="80" t="n">
        <f aca="false">U17-V17</f>
        <v>0</v>
      </c>
      <c r="X17" s="81" t="str">
        <f aca="false">IF(A17&lt;=$U$3,SUM($X$4)/TEILN_2*(TEILN_2+1-A17),"")</f>
        <v/>
      </c>
      <c r="Y17" s="22" t="n">
        <f aca="false">COUNTIF($E17:$T17,Y$5)</f>
        <v>0</v>
      </c>
      <c r="Z17" s="22" t="n">
        <f aca="false">COUNTIF($E17:$T17,Z$5)</f>
        <v>0</v>
      </c>
      <c r="AA17" s="22" t="n">
        <f aca="false">COUNTIF($E17:$T17,AA$5)</f>
        <v>0</v>
      </c>
      <c r="AB17" s="22" t="n">
        <f aca="false">COUNTIF($E17:$T17,AB$5)</f>
        <v>0</v>
      </c>
      <c r="AC17" s="22" t="n">
        <f aca="false">COUNTIF($E17:$T17,AC$5)</f>
        <v>0</v>
      </c>
      <c r="AD17" s="22" t="n">
        <f aca="false">COUNTIF($E17:$T17,AD$5)</f>
        <v>0</v>
      </c>
      <c r="AE17" s="22" t="n">
        <f aca="false">COUNTIF($E17:$T17,AE$5)</f>
        <v>0</v>
      </c>
      <c r="AF17" s="22" t="n">
        <f aca="false">COUNTIF($E17:$T17,AF$5)</f>
        <v>0</v>
      </c>
      <c r="AG17" s="22" t="n">
        <f aca="false">COUNTIF($E17:$T17,AG$5)</f>
        <v>0</v>
      </c>
      <c r="AH17" s="22" t="n">
        <f aca="false">COUNTIF($E17:$T17,AH$5)</f>
        <v>0</v>
      </c>
      <c r="AI17" s="22" t="n">
        <f aca="false">COUNTIF($E17:$T17,AI$5)</f>
        <v>0</v>
      </c>
      <c r="AJ17" s="22" t="n">
        <f aca="false">COUNTIF($E17:$T17,AJ$5)</f>
        <v>0</v>
      </c>
      <c r="AK17" s="22" t="n">
        <f aca="false">COUNTIF($E17:$T17,AK$5)</f>
        <v>0</v>
      </c>
      <c r="AL17" s="22" t="n">
        <f aca="false">COUNTIF($E17:$T17,AL$5)</f>
        <v>0</v>
      </c>
      <c r="AM17" s="22" t="n">
        <f aca="false">COUNTIF($E17:$T17,AM$5)</f>
        <v>0</v>
      </c>
      <c r="AN17" s="22" t="n">
        <f aca="false">COUNTIF($E17:$T17,AN$5)</f>
        <v>0</v>
      </c>
      <c r="AO17" s="22" t="n">
        <f aca="false">COUNTIF($E17:$T17,AO$5)</f>
        <v>0</v>
      </c>
      <c r="AP17" s="22" t="n">
        <f aca="false">COUNTIF($E17:$T17,AP$5)</f>
        <v>0</v>
      </c>
      <c r="AQ17" s="22" t="n">
        <f aca="false">COUNTIF($E17:$T17,AQ$5)</f>
        <v>0</v>
      </c>
      <c r="AR17" s="22" t="n">
        <f aca="false">COUNTIF($E17:$T17,AR$5)</f>
        <v>0</v>
      </c>
      <c r="AS17" s="22" t="n">
        <f aca="false">COUNTIF($E17:$T17,AS$5)</f>
        <v>0</v>
      </c>
      <c r="AT17" s="22" t="n">
        <f aca="false">COUNTIF($E17:$T17,AT$5)</f>
        <v>0</v>
      </c>
      <c r="AU17" s="22" t="n">
        <f aca="false">COUNTIF($E17:$T17,AU$5)</f>
        <v>0</v>
      </c>
      <c r="AV17" s="22" t="n">
        <f aca="false">COUNTIF($E17:$T17,AV$5)</f>
        <v>0</v>
      </c>
      <c r="AW17" s="22" t="n">
        <f aca="false">COUNTIF($E17:$T17,AW$5)</f>
        <v>0</v>
      </c>
      <c r="AX17" s="22" t="n">
        <f aca="false">COUNTIF($E17:$T17,AX$5)</f>
        <v>0</v>
      </c>
      <c r="AY17" s="22" t="n">
        <f aca="false">COUNTIF($E17:$T17,AY$5)</f>
        <v>0</v>
      </c>
      <c r="AZ17" s="22" t="n">
        <f aca="false">COUNTIF($E17:$T17,AZ$5)</f>
        <v>0</v>
      </c>
      <c r="BA17" s="22" t="n">
        <f aca="false">COUNTIF($E17:$T17,BA$5)</f>
        <v>0</v>
      </c>
      <c r="BB17" s="22" t="n">
        <f aca="false">COUNTIF($E17:$T17,BB$5)</f>
        <v>0</v>
      </c>
      <c r="BC17" s="54" t="n">
        <f aca="false">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+$AB$38*AB17+$AA$38*AA17+$Z$38*Z17+$Y$38*Y17</f>
        <v>0</v>
      </c>
      <c r="BE17" s="55" t="n">
        <f aca="false">MAX(E$7:E$36)</f>
        <v>8</v>
      </c>
      <c r="BF17" s="55" t="n">
        <f aca="false">MAX(F$7:F$36)</f>
        <v>8</v>
      </c>
      <c r="BG17" s="55" t="n">
        <f aca="false">MAX(G$7:G$36)</f>
        <v>7</v>
      </c>
      <c r="BH17" s="55" t="n">
        <f aca="false">MAX(H$7:H$36)</f>
        <v>8</v>
      </c>
      <c r="BI17" s="55" t="n">
        <f aca="false">MAX(I$7:I$36)</f>
        <v>8</v>
      </c>
      <c r="BJ17" s="55" t="n">
        <f aca="false">MAX(J$7:J$36)</f>
        <v>8</v>
      </c>
      <c r="BK17" s="55" t="n">
        <f aca="false">MAX(K$7:K$36)</f>
        <v>8</v>
      </c>
      <c r="BL17" s="55" t="n">
        <f aca="false">MAX(L$7:L$36)</f>
        <v>7</v>
      </c>
      <c r="BM17" s="55" t="n">
        <f aca="false">MAX(M$7:M$36)</f>
        <v>7</v>
      </c>
      <c r="BN17" s="55" t="n">
        <f aca="false">MAX(N$7:N$36)</f>
        <v>7</v>
      </c>
      <c r="BO17" s="55" t="n">
        <f aca="false">MAX(O$7:O$36)</f>
        <v>8</v>
      </c>
      <c r="BP17" s="55" t="n">
        <f aca="false">MAX(P$7:P$36)</f>
        <v>8</v>
      </c>
      <c r="BQ17" s="55" t="n">
        <f aca="false">MAX(Q$7:Q$36)</f>
        <v>8</v>
      </c>
      <c r="BR17" s="55" t="n">
        <f aca="false">MAX(R$7:R$36)</f>
        <v>0</v>
      </c>
      <c r="BS17" s="55" t="n">
        <f aca="false">MAX(S$7:S$36)</f>
        <v>0</v>
      </c>
      <c r="BT17" s="55" t="n">
        <f aca="false">MAX(T$7:T$36)</f>
        <v>0</v>
      </c>
      <c r="BU17" s="43"/>
      <c r="BV17" s="56" t="n">
        <f aca="false">IF(ISNUMBER(E17),E17,IF(E17="DSQ",BE17+3,IF(E17="DNF",BE17+1,IF(E17="DNS",BE17+2,0))))</f>
        <v>0</v>
      </c>
      <c r="BW17" s="56" t="n">
        <f aca="false">IF(ISNUMBER(F17),F17,IF(F17="DSQ",BF17+3,IF(F17="DNF",BF17+1,IF(F17="DNS",BF17+2,0))))</f>
        <v>0</v>
      </c>
      <c r="BX17" s="56" t="n">
        <f aca="false">IF(ISNUMBER(G17),G17,IF(G17="DSQ",BG17+3,IF(G17="DNF",BG17+1,IF(G17="DNS",BG17+2,0))))</f>
        <v>0</v>
      </c>
      <c r="BY17" s="56" t="n">
        <f aca="false">IF(ISNUMBER(H17),H17,IF(H17="DSQ",BH17+3,IF(H17="DNF",BH17+1,IF(H17="DNS",BH17+2,0))))</f>
        <v>0</v>
      </c>
      <c r="BZ17" s="56" t="n">
        <f aca="false">IF(ISNUMBER(I17),I17,IF(I17="DSQ",BI17+3,IF(I17="DNF",BI17+1,IF(I17="DNS",BI17+2,0))))</f>
        <v>0</v>
      </c>
      <c r="CA17" s="56" t="n">
        <f aca="false">IF(ISNUMBER(J17),J17,IF(J17="DSQ",BJ17+3,IF(J17="DNF",BJ17+1,IF(J17="DNS",BJ17+2,0))))</f>
        <v>0</v>
      </c>
      <c r="CB17" s="56" t="n">
        <f aca="false">IF(ISNUMBER(K17),K17,IF(K17="DSQ",BK17+3,IF(K17="DNF",BK17+1,IF(K17="DNS",BK17+2,0))))</f>
        <v>0</v>
      </c>
      <c r="CC17" s="56" t="n">
        <f aca="false">IF(ISNUMBER(L17),L17,IF(L17="DSQ",BL17+3,IF(L17="DNF",BL17+1,IF(L17="DNS",BL17+2,0))))</f>
        <v>0</v>
      </c>
      <c r="CD17" s="56" t="n">
        <f aca="false">IF(ISNUMBER(M17),M17,IF(M17="DSQ",BM17+3,IF(M17="DNF",BM17+1,IF(M17="DNS",BM17+2,0))))</f>
        <v>0</v>
      </c>
      <c r="CE17" s="56" t="n">
        <f aca="false">IF(ISNUMBER(N17),N17,IF(N17="DSQ",BN17+3,IF(N17="DNF",BN17+1,IF(N17="DNS",BN17+2,0))))</f>
        <v>0</v>
      </c>
      <c r="CF17" s="56" t="n">
        <f aca="false">IF(ISNUMBER(O17),O17,IF(O17="DSQ",BO17+3,IF(O17="DNF",BO17+1,IF(O17="DNS",BO17+2,0))))</f>
        <v>0</v>
      </c>
      <c r="CG17" s="56" t="n">
        <f aca="false">IF(ISNUMBER(P17),P17,IF(P17="DSQ",BP17+3,IF(P17="DNF",BP17+1,IF(P17="DNS",BP17+2,0))))</f>
        <v>0</v>
      </c>
      <c r="CH17" s="56" t="n">
        <f aca="false">IF(ISNUMBER(Q17),Q17,IF(Q17="DSQ",BQ17+3,IF(Q17="DNF",BQ17+1,IF(Q17="DNS",BQ17+2,0))))</f>
        <v>0</v>
      </c>
      <c r="CI17" s="56" t="n">
        <f aca="false">IF(ISNUMBER(R17),R17,IF(R17="DSQ",BR17+3,IF(R17="DNF",BR17+1,IF(R17="DNS",BR17+2,0))))</f>
        <v>0</v>
      </c>
      <c r="CJ17" s="56" t="n">
        <f aca="false">IF(ISNUMBER(S17),S17,IF(S17="DSQ",BS17+3,IF(S17="DNF",BS17+1,IF(S17="DNS",BS17+2,0))))</f>
        <v>0</v>
      </c>
      <c r="CK17" s="56" t="n">
        <f aca="false">IF(ISNUMBER(T17),T17,IF(T17="DSQ",BT17+3,IF(T17="DNF",BT17+1,IF(T17="DNS",BT17+2,0))))</f>
        <v>0</v>
      </c>
      <c r="CM17" s="56" t="n">
        <f aca="false">LARGE($BV17:$CK17,1)</f>
        <v>0</v>
      </c>
      <c r="CN17" s="56" t="n">
        <f aca="false">LARGE($BV17:$CK17,2)</f>
        <v>0</v>
      </c>
      <c r="CO17" s="56" t="n">
        <f aca="false">LARGE($BV17:$CK17,3)</f>
        <v>0</v>
      </c>
      <c r="CP17" s="56" t="n">
        <f aca="false">LARGE($BV17:$CK17,4)</f>
        <v>0</v>
      </c>
      <c r="CQ17" s="56" t="n">
        <f aca="false">LARGE($BV17:$CK17,5)</f>
        <v>0</v>
      </c>
      <c r="CS17" s="56" t="n">
        <f aca="false">IF(STREICHER_2=0,0,IF(STREICHER_2=1,CM17,IF(STREICHER_2=2,SUM(CM17:CN17),IF(STREICHER_2=3,SUM(CM17:CO17),IF(STREICHER_2=4,SUM(CM17:CP17),IF(STREICHER_2=5,SUM(CM17:CQ17)))))))</f>
        <v>0</v>
      </c>
    </row>
    <row r="18" customFormat="false" ht="12.95" hidden="false" customHeight="false" outlineLevel="0" collapsed="false">
      <c r="A18" s="57" t="str">
        <f aca="false">IF(TEILN_2&gt;A17,A17+1,"")</f>
        <v/>
      </c>
      <c r="B18" s="58"/>
      <c r="C18" s="58"/>
      <c r="D18" s="59"/>
      <c r="E18" s="75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 t="n">
        <f aca="false">SUM(BV18:CK18)</f>
        <v>0</v>
      </c>
      <c r="V18" s="62" t="n">
        <f aca="false">CS18</f>
        <v>0</v>
      </c>
      <c r="W18" s="64" t="n">
        <f aca="false">U18-V18</f>
        <v>0</v>
      </c>
      <c r="X18" s="65" t="str">
        <f aca="false">IF(A18&lt;=$U$3,SUM(X$4)/TEILN_2*(TEILN_2+1-A18),"")</f>
        <v/>
      </c>
      <c r="Y18" s="22" t="n">
        <f aca="false">COUNTIF($E18:$T18,Y$5)</f>
        <v>0</v>
      </c>
      <c r="Z18" s="22" t="n">
        <f aca="false">COUNTIF($E18:$T18,Z$5)</f>
        <v>0</v>
      </c>
      <c r="AA18" s="22" t="n">
        <f aca="false">COUNTIF($E18:$T18,AA$5)</f>
        <v>0</v>
      </c>
      <c r="AB18" s="22" t="n">
        <f aca="false">COUNTIF($E18:$T18,AB$5)</f>
        <v>0</v>
      </c>
      <c r="AC18" s="22" t="n">
        <f aca="false">COUNTIF($E18:$T18,AC$5)</f>
        <v>0</v>
      </c>
      <c r="AD18" s="22" t="n">
        <f aca="false">COUNTIF($E18:$T18,AD$5)</f>
        <v>0</v>
      </c>
      <c r="AE18" s="22" t="n">
        <f aca="false">COUNTIF($E18:$T18,AE$5)</f>
        <v>0</v>
      </c>
      <c r="AF18" s="22" t="n">
        <f aca="false">COUNTIF($E18:$T18,AF$5)</f>
        <v>0</v>
      </c>
      <c r="AG18" s="22" t="n">
        <f aca="false">COUNTIF($E18:$T18,AG$5)</f>
        <v>0</v>
      </c>
      <c r="AH18" s="22" t="n">
        <f aca="false">COUNTIF($E18:$T18,AH$5)</f>
        <v>0</v>
      </c>
      <c r="AI18" s="22" t="n">
        <f aca="false">COUNTIF($E18:$T18,AI$5)</f>
        <v>0</v>
      </c>
      <c r="AJ18" s="22" t="n">
        <f aca="false">COUNTIF($E18:$T18,AJ$5)</f>
        <v>0</v>
      </c>
      <c r="AK18" s="22" t="n">
        <f aca="false">COUNTIF($E18:$T18,AK$5)</f>
        <v>0</v>
      </c>
      <c r="AL18" s="22" t="n">
        <f aca="false">COUNTIF($E18:$T18,AL$5)</f>
        <v>0</v>
      </c>
      <c r="AM18" s="22" t="n">
        <f aca="false">COUNTIF($E18:$T18,AM$5)</f>
        <v>0</v>
      </c>
      <c r="AN18" s="22" t="n">
        <f aca="false">COUNTIF($E18:$T18,AN$5)</f>
        <v>0</v>
      </c>
      <c r="AO18" s="22" t="n">
        <f aca="false">COUNTIF($E18:$T18,AO$5)</f>
        <v>0</v>
      </c>
      <c r="AP18" s="22" t="n">
        <f aca="false">COUNTIF($E18:$T18,AP$5)</f>
        <v>0</v>
      </c>
      <c r="AQ18" s="22" t="n">
        <f aca="false">COUNTIF($E18:$T18,AQ$5)</f>
        <v>0</v>
      </c>
      <c r="AR18" s="22" t="n">
        <f aca="false">COUNTIF($E18:$T18,AR$5)</f>
        <v>0</v>
      </c>
      <c r="AS18" s="22" t="n">
        <f aca="false">COUNTIF($E18:$T18,AS$5)</f>
        <v>0</v>
      </c>
      <c r="AT18" s="22" t="n">
        <f aca="false">COUNTIF($E18:$T18,AT$5)</f>
        <v>0</v>
      </c>
      <c r="AU18" s="22" t="n">
        <f aca="false">COUNTIF($E18:$T18,AU$5)</f>
        <v>0</v>
      </c>
      <c r="AV18" s="22" t="n">
        <f aca="false">COUNTIF($E18:$T18,AV$5)</f>
        <v>0</v>
      </c>
      <c r="AW18" s="22" t="n">
        <f aca="false">COUNTIF($E18:$T18,AW$5)</f>
        <v>0</v>
      </c>
      <c r="AX18" s="22" t="n">
        <f aca="false">COUNTIF($E18:$T18,AX$5)</f>
        <v>0</v>
      </c>
      <c r="AY18" s="22" t="n">
        <f aca="false">COUNTIF($E18:$T18,AY$5)</f>
        <v>0</v>
      </c>
      <c r="AZ18" s="22" t="n">
        <f aca="false">COUNTIF($E18:$T18,AZ$5)</f>
        <v>0</v>
      </c>
      <c r="BA18" s="22" t="n">
        <f aca="false">COUNTIF($E18:$T18,BA$5)</f>
        <v>0</v>
      </c>
      <c r="BB18" s="22" t="n">
        <f aca="false">COUNTIF($E18:$T18,BB$5)</f>
        <v>0</v>
      </c>
      <c r="BC18" s="54" t="n">
        <f aca="false">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+$AB$38*AB18+$AA$38*AA18+$Z$38*Z18+$Y$38*Y18</f>
        <v>0</v>
      </c>
      <c r="BE18" s="55" t="n">
        <f aca="false">MAX(E$7:E$36)</f>
        <v>8</v>
      </c>
      <c r="BF18" s="55" t="n">
        <f aca="false">MAX(F$7:F$36)</f>
        <v>8</v>
      </c>
      <c r="BG18" s="55" t="n">
        <f aca="false">MAX(G$7:G$36)</f>
        <v>7</v>
      </c>
      <c r="BH18" s="55" t="n">
        <f aca="false">MAX(H$7:H$36)</f>
        <v>8</v>
      </c>
      <c r="BI18" s="55" t="n">
        <f aca="false">MAX(I$7:I$36)</f>
        <v>8</v>
      </c>
      <c r="BJ18" s="55" t="n">
        <f aca="false">MAX(J$7:J$36)</f>
        <v>8</v>
      </c>
      <c r="BK18" s="55" t="n">
        <f aca="false">MAX(K$7:K$36)</f>
        <v>8</v>
      </c>
      <c r="BL18" s="55" t="n">
        <f aca="false">MAX(L$7:L$36)</f>
        <v>7</v>
      </c>
      <c r="BM18" s="55" t="n">
        <f aca="false">MAX(M$7:M$36)</f>
        <v>7</v>
      </c>
      <c r="BN18" s="55" t="n">
        <f aca="false">MAX(N$7:N$36)</f>
        <v>7</v>
      </c>
      <c r="BO18" s="55" t="n">
        <f aca="false">MAX(O$7:O$36)</f>
        <v>8</v>
      </c>
      <c r="BP18" s="55" t="n">
        <f aca="false">MAX(P$7:P$36)</f>
        <v>8</v>
      </c>
      <c r="BQ18" s="55" t="n">
        <f aca="false">MAX(Q$7:Q$36)</f>
        <v>8</v>
      </c>
      <c r="BR18" s="55" t="n">
        <f aca="false">MAX(R$7:R$36)</f>
        <v>0</v>
      </c>
      <c r="BS18" s="55" t="n">
        <f aca="false">MAX(S$7:S$36)</f>
        <v>0</v>
      </c>
      <c r="BT18" s="55" t="n">
        <f aca="false">MAX(T$7:T$36)</f>
        <v>0</v>
      </c>
      <c r="BU18" s="43"/>
      <c r="BV18" s="56" t="n">
        <f aca="false">IF(ISNUMBER(E18),E18,IF(E18="DSQ",BE18+3,IF(E18="DNF",BE18+1,IF(E18="DNS",BE18+2,0))))</f>
        <v>0</v>
      </c>
      <c r="BW18" s="56" t="n">
        <f aca="false">IF(ISNUMBER(F18),F18,IF(F18="DSQ",BF18+3,IF(F18="DNF",BF18+1,IF(F18="DNS",BF18+2,0))))</f>
        <v>0</v>
      </c>
      <c r="BX18" s="56" t="n">
        <f aca="false">IF(ISNUMBER(G18),G18,IF(G18="DSQ",BG18+3,IF(G18="DNF",BG18+1,IF(G18="DNS",BG18+2,0))))</f>
        <v>0</v>
      </c>
      <c r="BY18" s="56" t="n">
        <f aca="false">IF(ISNUMBER(H18),H18,IF(H18="DSQ",BH18+3,IF(H18="DNF",BH18+1,IF(H18="DNS",BH18+2,0))))</f>
        <v>0</v>
      </c>
      <c r="BZ18" s="56" t="n">
        <f aca="false">IF(ISNUMBER(I18),I18,IF(I18="DSQ",BI18+3,IF(I18="DNF",BI18+1,IF(I18="DNS",BI18+2,0))))</f>
        <v>0</v>
      </c>
      <c r="CA18" s="56" t="n">
        <f aca="false">IF(ISNUMBER(J18),J18,IF(J18="DSQ",BJ18+3,IF(J18="DNF",BJ18+1,IF(J18="DNS",BJ18+2,0))))</f>
        <v>0</v>
      </c>
      <c r="CB18" s="56" t="n">
        <f aca="false">IF(ISNUMBER(K18),K18,IF(K18="DSQ",BK18+3,IF(K18="DNF",BK18+1,IF(K18="DNS",BK18+2,0))))</f>
        <v>0</v>
      </c>
      <c r="CC18" s="56" t="n">
        <f aca="false">IF(ISNUMBER(L18),L18,IF(L18="DSQ",BL18+3,IF(L18="DNF",BL18+1,IF(L18="DNS",BL18+2,0))))</f>
        <v>0</v>
      </c>
      <c r="CD18" s="56" t="n">
        <f aca="false">IF(ISNUMBER(M18),M18,IF(M18="DSQ",BM18+3,IF(M18="DNF",BM18+1,IF(M18="DNS",BM18+2,0))))</f>
        <v>0</v>
      </c>
      <c r="CE18" s="56" t="n">
        <f aca="false">IF(ISNUMBER(N18),N18,IF(N18="DSQ",BN18+3,IF(N18="DNF",BN18+1,IF(N18="DNS",BN18+2,0))))</f>
        <v>0</v>
      </c>
      <c r="CF18" s="56" t="n">
        <f aca="false">IF(ISNUMBER(O18),O18,IF(O18="DSQ",BO18+3,IF(O18="DNF",BO18+1,IF(O18="DNS",BO18+2,0))))</f>
        <v>0</v>
      </c>
      <c r="CG18" s="56" t="n">
        <f aca="false">IF(ISNUMBER(P18),P18,IF(P18="DSQ",BP18+3,IF(P18="DNF",BP18+1,IF(P18="DNS",BP18+2,0))))</f>
        <v>0</v>
      </c>
      <c r="CH18" s="56" t="n">
        <f aca="false">IF(ISNUMBER(Q18),Q18,IF(Q18="DSQ",BQ18+3,IF(Q18="DNF",BQ18+1,IF(Q18="DNS",BQ18+2,0))))</f>
        <v>0</v>
      </c>
      <c r="CI18" s="56" t="n">
        <f aca="false">IF(ISNUMBER(R18),R18,IF(R18="DSQ",BR18+3,IF(R18="DNF",BR18+1,IF(R18="DNS",BR18+2,0))))</f>
        <v>0</v>
      </c>
      <c r="CJ18" s="56" t="n">
        <f aca="false">IF(ISNUMBER(S18),S18,IF(S18="DSQ",BS18+3,IF(S18="DNF",BS18+1,IF(S18="DNS",BS18+2,0))))</f>
        <v>0</v>
      </c>
      <c r="CK18" s="56" t="n">
        <f aca="false">IF(ISNUMBER(T18),T18,IF(T18="DSQ",BT18+3,IF(T18="DNF",BT18+1,IF(T18="DNS",BT18+2,0))))</f>
        <v>0</v>
      </c>
      <c r="CM18" s="56" t="n">
        <f aca="false">LARGE($BV18:$CK18,1)</f>
        <v>0</v>
      </c>
      <c r="CN18" s="56" t="n">
        <f aca="false">LARGE($BV18:$CK18,2)</f>
        <v>0</v>
      </c>
      <c r="CO18" s="56" t="n">
        <f aca="false">LARGE($BV18:$CK18,3)</f>
        <v>0</v>
      </c>
      <c r="CP18" s="56" t="n">
        <f aca="false">LARGE($BV18:$CK18,4)</f>
        <v>0</v>
      </c>
      <c r="CQ18" s="56" t="n">
        <f aca="false">LARGE($BV18:$CK18,5)</f>
        <v>0</v>
      </c>
      <c r="CS18" s="56" t="n">
        <f aca="false">IF(STREICHER_2=0,0,IF(STREICHER_2=1,CM18,IF(STREICHER_2=2,SUM(CM18:CN18),IF(STREICHER_2=3,SUM(CM18:CO18),IF(STREICHER_2=4,SUM(CM18:CP18),IF(STREICHER_2=5,SUM(CM18:CQ18)))))))</f>
        <v>0</v>
      </c>
    </row>
    <row r="19" customFormat="false" ht="12.95" hidden="false" customHeight="false" outlineLevel="0" collapsed="false">
      <c r="A19" s="76" t="str">
        <f aca="false">IF(TEILN_2&gt;A18,A18+1,"")</f>
        <v/>
      </c>
      <c r="B19" s="77"/>
      <c r="C19" s="77"/>
      <c r="D19" s="82"/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0"/>
      <c r="S19" s="70"/>
      <c r="T19" s="70"/>
      <c r="U19" s="79" t="n">
        <f aca="false">SUM(BV19:CK19)</f>
        <v>0</v>
      </c>
      <c r="V19" s="70" t="n">
        <f aca="false">CS19</f>
        <v>0</v>
      </c>
      <c r="W19" s="80" t="n">
        <f aca="false">U19-V19</f>
        <v>0</v>
      </c>
      <c r="X19" s="81" t="str">
        <f aca="false">IF(A19&lt;=$U$3,SUM(X$4)/TEILN_2*(TEILN_2+1-A19),"")</f>
        <v/>
      </c>
      <c r="Y19" s="22" t="n">
        <f aca="false">COUNTIF($E19:$T19,Y$5)</f>
        <v>0</v>
      </c>
      <c r="Z19" s="22" t="n">
        <f aca="false">COUNTIF($E19:$T19,Z$5)</f>
        <v>0</v>
      </c>
      <c r="AA19" s="22" t="n">
        <f aca="false">COUNTIF($E19:$T19,AA$5)</f>
        <v>0</v>
      </c>
      <c r="AB19" s="22" t="n">
        <f aca="false">COUNTIF($E19:$T19,AB$5)</f>
        <v>0</v>
      </c>
      <c r="AC19" s="22" t="n">
        <f aca="false">COUNTIF($E19:$T19,AC$5)</f>
        <v>0</v>
      </c>
      <c r="AD19" s="22" t="n">
        <f aca="false">COUNTIF($E19:$T19,AD$5)</f>
        <v>0</v>
      </c>
      <c r="AE19" s="22" t="n">
        <f aca="false">COUNTIF($E19:$T19,AE$5)</f>
        <v>0</v>
      </c>
      <c r="AF19" s="22" t="n">
        <f aca="false">COUNTIF($E19:$T19,AF$5)</f>
        <v>0</v>
      </c>
      <c r="AG19" s="22" t="n">
        <f aca="false">COUNTIF($E19:$T19,AG$5)</f>
        <v>0</v>
      </c>
      <c r="AH19" s="22" t="n">
        <f aca="false">COUNTIF($E19:$T19,AH$5)</f>
        <v>0</v>
      </c>
      <c r="AI19" s="22" t="n">
        <f aca="false">COUNTIF($E19:$T19,AI$5)</f>
        <v>0</v>
      </c>
      <c r="AJ19" s="22" t="n">
        <f aca="false">COUNTIF($E19:$T19,AJ$5)</f>
        <v>0</v>
      </c>
      <c r="AK19" s="22" t="n">
        <f aca="false">COUNTIF($E19:$T19,AK$5)</f>
        <v>0</v>
      </c>
      <c r="AL19" s="22" t="n">
        <f aca="false">COUNTIF($E19:$T19,AL$5)</f>
        <v>0</v>
      </c>
      <c r="AM19" s="22" t="n">
        <f aca="false">COUNTIF($E19:$T19,AM$5)</f>
        <v>0</v>
      </c>
      <c r="AN19" s="22" t="n">
        <f aca="false">COUNTIF($E19:$T19,AN$5)</f>
        <v>0</v>
      </c>
      <c r="AO19" s="22" t="n">
        <f aca="false">COUNTIF($E19:$T19,AO$5)</f>
        <v>0</v>
      </c>
      <c r="AP19" s="22" t="n">
        <f aca="false">COUNTIF($E19:$T19,AP$5)</f>
        <v>0</v>
      </c>
      <c r="AQ19" s="22" t="n">
        <f aca="false">COUNTIF($E19:$T19,AQ$5)</f>
        <v>0</v>
      </c>
      <c r="AR19" s="22" t="n">
        <f aca="false">COUNTIF($E19:$T19,AR$5)</f>
        <v>0</v>
      </c>
      <c r="AS19" s="22" t="n">
        <f aca="false">COUNTIF($E19:$T19,AS$5)</f>
        <v>0</v>
      </c>
      <c r="AT19" s="22" t="n">
        <f aca="false">COUNTIF($E19:$T19,AT$5)</f>
        <v>0</v>
      </c>
      <c r="AU19" s="22" t="n">
        <f aca="false">COUNTIF($E19:$T19,AU$5)</f>
        <v>0</v>
      </c>
      <c r="AV19" s="22" t="n">
        <f aca="false">COUNTIF($E19:$T19,AV$5)</f>
        <v>0</v>
      </c>
      <c r="AW19" s="22" t="n">
        <f aca="false">COUNTIF($E19:$T19,AW$5)</f>
        <v>0</v>
      </c>
      <c r="AX19" s="22" t="n">
        <f aca="false">COUNTIF($E19:$T19,AX$5)</f>
        <v>0</v>
      </c>
      <c r="AY19" s="22" t="n">
        <f aca="false">COUNTIF($E19:$T19,AY$5)</f>
        <v>0</v>
      </c>
      <c r="AZ19" s="22" t="n">
        <f aca="false">COUNTIF($E19:$T19,AZ$5)</f>
        <v>0</v>
      </c>
      <c r="BA19" s="22" t="n">
        <f aca="false">COUNTIF($E19:$T19,BA$5)</f>
        <v>0</v>
      </c>
      <c r="BB19" s="22" t="n">
        <f aca="false">COUNTIF($E19:$T19,BB$5)</f>
        <v>0</v>
      </c>
      <c r="BC19" s="54" t="n">
        <f aca="false">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+$AB$38*AB19+$AA$38*AA19+$Z$38*Z19+$Y$38*Y19</f>
        <v>0</v>
      </c>
      <c r="BE19" s="55" t="n">
        <f aca="false">MAX(E$7:E$36)</f>
        <v>8</v>
      </c>
      <c r="BF19" s="55" t="n">
        <f aca="false">MAX(F$7:F$36)</f>
        <v>8</v>
      </c>
      <c r="BG19" s="55" t="n">
        <f aca="false">MAX(G$7:G$36)</f>
        <v>7</v>
      </c>
      <c r="BH19" s="55" t="n">
        <f aca="false">MAX(H$7:H$36)</f>
        <v>8</v>
      </c>
      <c r="BI19" s="55" t="n">
        <f aca="false">MAX(I$7:I$36)</f>
        <v>8</v>
      </c>
      <c r="BJ19" s="55" t="n">
        <f aca="false">MAX(J$7:J$36)</f>
        <v>8</v>
      </c>
      <c r="BK19" s="55" t="n">
        <f aca="false">MAX(K$7:K$36)</f>
        <v>8</v>
      </c>
      <c r="BL19" s="55" t="n">
        <f aca="false">MAX(L$7:L$36)</f>
        <v>7</v>
      </c>
      <c r="BM19" s="55" t="n">
        <f aca="false">MAX(M$7:M$36)</f>
        <v>7</v>
      </c>
      <c r="BN19" s="55" t="n">
        <f aca="false">MAX(N$7:N$36)</f>
        <v>7</v>
      </c>
      <c r="BO19" s="55" t="n">
        <f aca="false">MAX(O$7:O$36)</f>
        <v>8</v>
      </c>
      <c r="BP19" s="55" t="n">
        <f aca="false">MAX(P$7:P$36)</f>
        <v>8</v>
      </c>
      <c r="BQ19" s="55" t="n">
        <f aca="false">MAX(Q$7:Q$36)</f>
        <v>8</v>
      </c>
      <c r="BR19" s="55" t="n">
        <f aca="false">MAX(R$7:R$36)</f>
        <v>0</v>
      </c>
      <c r="BS19" s="55" t="n">
        <f aca="false">MAX(S$7:S$36)</f>
        <v>0</v>
      </c>
      <c r="BT19" s="55" t="n">
        <f aca="false">MAX(T$7:T$36)</f>
        <v>0</v>
      </c>
      <c r="BU19" s="43"/>
      <c r="BV19" s="56" t="n">
        <f aca="false">IF(ISNUMBER(E19),E19,IF(E19="DSQ",BE19+3,IF(E19="DNF",BE19+1,IF(E19="DNS",BE19+2,0))))</f>
        <v>0</v>
      </c>
      <c r="BW19" s="56" t="n">
        <f aca="false">IF(ISNUMBER(F19),F19,IF(F19="DSQ",BF19+3,IF(F19="DNF",BF19+1,IF(F19="DNS",BF19+2,0))))</f>
        <v>0</v>
      </c>
      <c r="BX19" s="56" t="n">
        <f aca="false">IF(ISNUMBER(G19),G19,IF(G19="DSQ",BG19+3,IF(G19="DNF",BG19+1,IF(G19="DNS",BG19+2,0))))</f>
        <v>0</v>
      </c>
      <c r="BY19" s="56" t="n">
        <f aca="false">IF(ISNUMBER(H19),H19,IF(H19="DSQ",BH19+3,IF(H19="DNF",BH19+1,IF(H19="DNS",BH19+2,0))))</f>
        <v>0</v>
      </c>
      <c r="BZ19" s="56" t="n">
        <f aca="false">IF(ISNUMBER(I19),I19,IF(I19="DSQ",BI19+3,IF(I19="DNF",BI19+1,IF(I19="DNS",BI19+2,0))))</f>
        <v>0</v>
      </c>
      <c r="CA19" s="56" t="n">
        <f aca="false">IF(ISNUMBER(J19),J19,IF(J19="DSQ",BJ19+3,IF(J19="DNF",BJ19+1,IF(J19="DNS",BJ19+2,0))))</f>
        <v>0</v>
      </c>
      <c r="CB19" s="56" t="n">
        <f aca="false">IF(ISNUMBER(K19),K19,IF(K19="DSQ",BK19+3,IF(K19="DNF",BK19+1,IF(K19="DNS",BK19+2,0))))</f>
        <v>0</v>
      </c>
      <c r="CC19" s="56" t="n">
        <f aca="false">IF(ISNUMBER(L19),L19,IF(L19="DSQ",BL19+3,IF(L19="DNF",BL19+1,IF(L19="DNS",BL19+2,0))))</f>
        <v>0</v>
      </c>
      <c r="CD19" s="56" t="n">
        <f aca="false">IF(ISNUMBER(M19),M19,IF(M19="DSQ",BM19+3,IF(M19="DNF",BM19+1,IF(M19="DNS",BM19+2,0))))</f>
        <v>0</v>
      </c>
      <c r="CE19" s="56" t="n">
        <f aca="false">IF(ISNUMBER(N19),N19,IF(N19="DSQ",BN19+3,IF(N19="DNF",BN19+1,IF(N19="DNS",BN19+2,0))))</f>
        <v>0</v>
      </c>
      <c r="CF19" s="56" t="n">
        <f aca="false">IF(ISNUMBER(O19),O19,IF(O19="DSQ",BO19+3,IF(O19="DNF",BO19+1,IF(O19="DNS",BO19+2,0))))</f>
        <v>0</v>
      </c>
      <c r="CG19" s="56" t="n">
        <f aca="false">IF(ISNUMBER(P19),P19,IF(P19="DSQ",BP19+3,IF(P19="DNF",BP19+1,IF(P19="DNS",BP19+2,0))))</f>
        <v>0</v>
      </c>
      <c r="CH19" s="56" t="n">
        <f aca="false">IF(ISNUMBER(Q19),Q19,IF(Q19="DSQ",BQ19+3,IF(Q19="DNF",BQ19+1,IF(Q19="DNS",BQ19+2,0))))</f>
        <v>0</v>
      </c>
      <c r="CI19" s="56" t="n">
        <f aca="false">IF(ISNUMBER(R19),R19,IF(R19="DSQ",BR19+3,IF(R19="DNF",BR19+1,IF(R19="DNS",BR19+2,0))))</f>
        <v>0</v>
      </c>
      <c r="CJ19" s="56" t="n">
        <f aca="false">IF(ISNUMBER(S19),S19,IF(S19="DSQ",BS19+3,IF(S19="DNF",BS19+1,IF(S19="DNS",BS19+2,0))))</f>
        <v>0</v>
      </c>
      <c r="CK19" s="56" t="n">
        <f aca="false">IF(ISNUMBER(T19),T19,IF(T19="DSQ",BT19+3,IF(T19="DNF",BT19+1,IF(T19="DNS",BT19+2,0))))</f>
        <v>0</v>
      </c>
      <c r="CM19" s="56" t="n">
        <f aca="false">LARGE($BV19:$CK19,1)</f>
        <v>0</v>
      </c>
      <c r="CN19" s="56" t="n">
        <f aca="false">LARGE($BV19:$CK19,2)</f>
        <v>0</v>
      </c>
      <c r="CO19" s="56" t="n">
        <f aca="false">LARGE($BV19:$CK19,3)</f>
        <v>0</v>
      </c>
      <c r="CP19" s="56" t="n">
        <f aca="false">LARGE($BV19:$CK19,4)</f>
        <v>0</v>
      </c>
      <c r="CQ19" s="56" t="n">
        <f aca="false">LARGE($BV19:$CK19,5)</f>
        <v>0</v>
      </c>
      <c r="CS19" s="56" t="n">
        <f aca="false">IF(STREICHER_2=0,0,IF(STREICHER_2=1,CM19,IF(STREICHER_2=2,SUM(CM19:CN19),IF(STREICHER_2=3,SUM(CM19:CO19),IF(STREICHER_2=4,SUM(CM19:CP19),IF(STREICHER_2=5,SUM(CM19:CQ19)))))))</f>
        <v>0</v>
      </c>
    </row>
    <row r="20" customFormat="false" ht="12.95" hidden="false" customHeight="false" outlineLevel="0" collapsed="false">
      <c r="A20" s="57" t="str">
        <f aca="false">IF(TEILN_2&gt;A19,A19+1,"")</f>
        <v/>
      </c>
      <c r="B20" s="58"/>
      <c r="C20" s="58"/>
      <c r="D20" s="59"/>
      <c r="E20" s="75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3" t="n">
        <f aca="false">SUM(BV20:CK20)</f>
        <v>0</v>
      </c>
      <c r="V20" s="62" t="n">
        <f aca="false">CS20</f>
        <v>0</v>
      </c>
      <c r="W20" s="64" t="n">
        <f aca="false">U20-V20</f>
        <v>0</v>
      </c>
      <c r="X20" s="65" t="str">
        <f aca="false">IF(A20&lt;=$U$3,SUM(X$4)/TEILN_2*(TEILN_2+1-A20),"")</f>
        <v/>
      </c>
      <c r="Y20" s="22" t="n">
        <f aca="false">COUNTIF($E20:$T20,Y$5)</f>
        <v>0</v>
      </c>
      <c r="Z20" s="22" t="n">
        <f aca="false">COUNTIF($E20:$T20,Z$5)</f>
        <v>0</v>
      </c>
      <c r="AA20" s="22" t="n">
        <f aca="false">COUNTIF($E20:$T20,AA$5)</f>
        <v>0</v>
      </c>
      <c r="AB20" s="22" t="n">
        <f aca="false">COUNTIF($E20:$T20,AB$5)</f>
        <v>0</v>
      </c>
      <c r="AC20" s="22" t="n">
        <f aca="false">COUNTIF($E20:$T20,AC$5)</f>
        <v>0</v>
      </c>
      <c r="AD20" s="22" t="n">
        <f aca="false">COUNTIF($E20:$T20,AD$5)</f>
        <v>0</v>
      </c>
      <c r="AE20" s="22" t="n">
        <f aca="false">COUNTIF($E20:$T20,AE$5)</f>
        <v>0</v>
      </c>
      <c r="AF20" s="22" t="n">
        <f aca="false">COUNTIF($E20:$T20,AF$5)</f>
        <v>0</v>
      </c>
      <c r="AG20" s="22" t="n">
        <f aca="false">COUNTIF($E20:$T20,AG$5)</f>
        <v>0</v>
      </c>
      <c r="AH20" s="22" t="n">
        <f aca="false">COUNTIF($E20:$T20,AH$5)</f>
        <v>0</v>
      </c>
      <c r="AI20" s="22" t="n">
        <f aca="false">COUNTIF($E20:$T20,AI$5)</f>
        <v>0</v>
      </c>
      <c r="AJ20" s="22" t="n">
        <f aca="false">COUNTIF($E20:$T20,AJ$5)</f>
        <v>0</v>
      </c>
      <c r="AK20" s="22" t="n">
        <f aca="false">COUNTIF($E20:$T20,AK$5)</f>
        <v>0</v>
      </c>
      <c r="AL20" s="22" t="n">
        <f aca="false">COUNTIF($E20:$T20,AL$5)</f>
        <v>0</v>
      </c>
      <c r="AM20" s="22" t="n">
        <f aca="false">COUNTIF($E20:$T20,AM$5)</f>
        <v>0</v>
      </c>
      <c r="AN20" s="22" t="n">
        <f aca="false">COUNTIF($E20:$T20,AN$5)</f>
        <v>0</v>
      </c>
      <c r="AO20" s="22" t="n">
        <f aca="false">COUNTIF($E20:$T20,AO$5)</f>
        <v>0</v>
      </c>
      <c r="AP20" s="22" t="n">
        <f aca="false">COUNTIF($E20:$T20,AP$5)</f>
        <v>0</v>
      </c>
      <c r="AQ20" s="22" t="n">
        <f aca="false">COUNTIF($E20:$T20,AQ$5)</f>
        <v>0</v>
      </c>
      <c r="AR20" s="22" t="n">
        <f aca="false">COUNTIF($E20:$T20,AR$5)</f>
        <v>0</v>
      </c>
      <c r="AS20" s="22" t="n">
        <f aca="false">COUNTIF($E20:$T20,AS$5)</f>
        <v>0</v>
      </c>
      <c r="AT20" s="22" t="n">
        <f aca="false">COUNTIF($E20:$T20,AT$5)</f>
        <v>0</v>
      </c>
      <c r="AU20" s="22" t="n">
        <f aca="false">COUNTIF($E20:$T20,AU$5)</f>
        <v>0</v>
      </c>
      <c r="AV20" s="22" t="n">
        <f aca="false">COUNTIF($E20:$T20,AV$5)</f>
        <v>0</v>
      </c>
      <c r="AW20" s="22" t="n">
        <f aca="false">COUNTIF($E20:$T20,AW$5)</f>
        <v>0</v>
      </c>
      <c r="AX20" s="22" t="n">
        <f aca="false">COUNTIF($E20:$T20,AX$5)</f>
        <v>0</v>
      </c>
      <c r="AY20" s="22" t="n">
        <f aca="false">COUNTIF($E20:$T20,AY$5)</f>
        <v>0</v>
      </c>
      <c r="AZ20" s="22" t="n">
        <f aca="false">COUNTIF($E20:$T20,AZ$5)</f>
        <v>0</v>
      </c>
      <c r="BA20" s="22" t="n">
        <f aca="false">COUNTIF($E20:$T20,BA$5)</f>
        <v>0</v>
      </c>
      <c r="BB20" s="22" t="n">
        <f aca="false">COUNTIF($E20:$T20,BB$5)</f>
        <v>0</v>
      </c>
      <c r="BC20" s="54" t="n">
        <f aca="false">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+$AB$38*AB20+$AA$38*AA20+$Z$38*Z20+$Y$38*Y20</f>
        <v>0</v>
      </c>
      <c r="BE20" s="55" t="n">
        <f aca="false">MAX(E$7:E$36)</f>
        <v>8</v>
      </c>
      <c r="BF20" s="55" t="n">
        <f aca="false">MAX(F$7:F$36)</f>
        <v>8</v>
      </c>
      <c r="BG20" s="55" t="n">
        <f aca="false">MAX(G$7:G$36)</f>
        <v>7</v>
      </c>
      <c r="BH20" s="55" t="n">
        <f aca="false">MAX(H$7:H$36)</f>
        <v>8</v>
      </c>
      <c r="BI20" s="55" t="n">
        <f aca="false">MAX(I$7:I$36)</f>
        <v>8</v>
      </c>
      <c r="BJ20" s="55" t="n">
        <f aca="false">MAX(J$7:J$36)</f>
        <v>8</v>
      </c>
      <c r="BK20" s="55" t="n">
        <f aca="false">MAX(K$7:K$36)</f>
        <v>8</v>
      </c>
      <c r="BL20" s="55" t="n">
        <f aca="false">MAX(L$7:L$36)</f>
        <v>7</v>
      </c>
      <c r="BM20" s="55" t="n">
        <f aca="false">MAX(M$7:M$36)</f>
        <v>7</v>
      </c>
      <c r="BN20" s="55" t="n">
        <f aca="false">MAX(N$7:N$36)</f>
        <v>7</v>
      </c>
      <c r="BO20" s="55" t="n">
        <f aca="false">MAX(O$7:O$36)</f>
        <v>8</v>
      </c>
      <c r="BP20" s="55" t="n">
        <f aca="false">MAX(P$7:P$36)</f>
        <v>8</v>
      </c>
      <c r="BQ20" s="55" t="n">
        <f aca="false">MAX(Q$7:Q$36)</f>
        <v>8</v>
      </c>
      <c r="BR20" s="55" t="n">
        <f aca="false">MAX(R$7:R$36)</f>
        <v>0</v>
      </c>
      <c r="BS20" s="55" t="n">
        <f aca="false">MAX(S$7:S$36)</f>
        <v>0</v>
      </c>
      <c r="BT20" s="55" t="n">
        <f aca="false">MAX(T$7:T$36)</f>
        <v>0</v>
      </c>
      <c r="BU20" s="43"/>
      <c r="BV20" s="56" t="n">
        <f aca="false">IF(ISNUMBER(E20),E20,IF(E20="DSQ",BE20+3,IF(E20="DNF",BE20+1,IF(E20="DNS",BE20+2,0))))</f>
        <v>0</v>
      </c>
      <c r="BW20" s="56" t="n">
        <f aca="false">IF(ISNUMBER(F20),F20,IF(F20="DSQ",BF20+3,IF(F20="DNF",BF20+1,IF(F20="DNS",BF20+2,0))))</f>
        <v>0</v>
      </c>
      <c r="BX20" s="56" t="n">
        <f aca="false">IF(ISNUMBER(G20),G20,IF(G20="DSQ",BG20+3,IF(G20="DNF",BG20+1,IF(G20="DNS",BG20+2,0))))</f>
        <v>0</v>
      </c>
      <c r="BY20" s="56" t="n">
        <f aca="false">IF(ISNUMBER(H20),H20,IF(H20="DSQ",BH20+3,IF(H20="DNF",BH20+1,IF(H20="DNS",BH20+2,0))))</f>
        <v>0</v>
      </c>
      <c r="BZ20" s="56" t="n">
        <f aca="false">IF(ISNUMBER(I20),I20,IF(I20="DSQ",BI20+3,IF(I20="DNF",BI20+1,IF(I20="DNS",BI20+2,0))))</f>
        <v>0</v>
      </c>
      <c r="CA20" s="56" t="n">
        <f aca="false">IF(ISNUMBER(J20),J20,IF(J20="DSQ",BJ20+3,IF(J20="DNF",BJ20+1,IF(J20="DNS",BJ20+2,0))))</f>
        <v>0</v>
      </c>
      <c r="CB20" s="56" t="n">
        <f aca="false">IF(ISNUMBER(K20),K20,IF(K20="DSQ",BK20+3,IF(K20="DNF",BK20+1,IF(K20="DNS",BK20+2,0))))</f>
        <v>0</v>
      </c>
      <c r="CC20" s="56" t="n">
        <f aca="false">IF(ISNUMBER(L20),L20,IF(L20="DSQ",BL20+3,IF(L20="DNF",BL20+1,IF(L20="DNS",BL20+2,0))))</f>
        <v>0</v>
      </c>
      <c r="CD20" s="56" t="n">
        <f aca="false">IF(ISNUMBER(M20),M20,IF(M20="DSQ",BM20+3,IF(M20="DNF",BM20+1,IF(M20="DNS",BM20+2,0))))</f>
        <v>0</v>
      </c>
      <c r="CE20" s="56" t="n">
        <f aca="false">IF(ISNUMBER(N20),N20,IF(N20="DSQ",BN20+3,IF(N20="DNF",BN20+1,IF(N20="DNS",BN20+2,0))))</f>
        <v>0</v>
      </c>
      <c r="CF20" s="56" t="n">
        <f aca="false">IF(ISNUMBER(O20),O20,IF(O20="DSQ",BO20+3,IF(O20="DNF",BO20+1,IF(O20="DNS",BO20+2,0))))</f>
        <v>0</v>
      </c>
      <c r="CG20" s="56" t="n">
        <f aca="false">IF(ISNUMBER(P20),P20,IF(P20="DSQ",BP20+3,IF(P20="DNF",BP20+1,IF(P20="DNS",BP20+2,0))))</f>
        <v>0</v>
      </c>
      <c r="CH20" s="56" t="n">
        <f aca="false">IF(ISNUMBER(Q20),Q20,IF(Q20="DSQ",BQ20+3,IF(Q20="DNF",BQ20+1,IF(Q20="DNS",BQ20+2,0))))</f>
        <v>0</v>
      </c>
      <c r="CI20" s="56" t="n">
        <f aca="false">IF(ISNUMBER(R20),R20,IF(R20="DSQ",BR20+3,IF(R20="DNF",BR20+1,IF(R20="DNS",BR20+2,0))))</f>
        <v>0</v>
      </c>
      <c r="CJ20" s="56" t="n">
        <f aca="false">IF(ISNUMBER(S20),S20,IF(S20="DSQ",BS20+3,IF(S20="DNF",BS20+1,IF(S20="DNS",BS20+2,0))))</f>
        <v>0</v>
      </c>
      <c r="CK20" s="56" t="n">
        <f aca="false">IF(ISNUMBER(T20),T20,IF(T20="DSQ",BT20+3,IF(T20="DNF",BT20+1,IF(T20="DNS",BT20+2,0))))</f>
        <v>0</v>
      </c>
      <c r="CM20" s="56" t="n">
        <f aca="false">LARGE($BV20:$CK20,1)</f>
        <v>0</v>
      </c>
      <c r="CN20" s="56" t="n">
        <f aca="false">LARGE($BV20:$CK20,2)</f>
        <v>0</v>
      </c>
      <c r="CO20" s="56" t="n">
        <f aca="false">LARGE($BV20:$CK20,3)</f>
        <v>0</v>
      </c>
      <c r="CP20" s="56" t="n">
        <f aca="false">LARGE($BV20:$CK20,4)</f>
        <v>0</v>
      </c>
      <c r="CQ20" s="56" t="n">
        <f aca="false">LARGE($BV20:$CK20,5)</f>
        <v>0</v>
      </c>
      <c r="CS20" s="56" t="n">
        <f aca="false">IF(STREICHER_2=0,0,IF(STREICHER_2=1,CM20,IF(STREICHER_2=2,SUM(CM20:CN20),IF(STREICHER_2=3,SUM(CM20:CO20),IF(STREICHER_2=4,SUM(CM20:CP20),IF(STREICHER_2=5,SUM(CM20:CQ20)))))))</f>
        <v>0</v>
      </c>
    </row>
    <row r="21" customFormat="false" ht="12.95" hidden="false" customHeight="false" outlineLevel="0" collapsed="false">
      <c r="A21" s="76" t="str">
        <f aca="false">IF(TEILN_2&gt;A20,A20+1,"")</f>
        <v/>
      </c>
      <c r="B21" s="77"/>
      <c r="C21" s="77"/>
      <c r="D21" s="82"/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0"/>
      <c r="S21" s="70"/>
      <c r="T21" s="70"/>
      <c r="U21" s="79" t="n">
        <f aca="false">SUM(BV21:CK21)</f>
        <v>0</v>
      </c>
      <c r="V21" s="70" t="n">
        <f aca="false">CS21</f>
        <v>0</v>
      </c>
      <c r="W21" s="80" t="n">
        <f aca="false">U21-V21</f>
        <v>0</v>
      </c>
      <c r="X21" s="81" t="str">
        <f aca="false">IF(A21&lt;=$U$3,SUM(X$4)/TEILN_2*(TEILN_2+1-A21),"")</f>
        <v/>
      </c>
      <c r="Y21" s="22" t="n">
        <f aca="false">COUNTIF($E21:$T21,Y$5)</f>
        <v>0</v>
      </c>
      <c r="Z21" s="22" t="n">
        <f aca="false">COUNTIF($E21:$T21,Z$5)</f>
        <v>0</v>
      </c>
      <c r="AA21" s="22" t="n">
        <f aca="false">COUNTIF($E21:$T21,AA$5)</f>
        <v>0</v>
      </c>
      <c r="AB21" s="22" t="n">
        <f aca="false">COUNTIF($E21:$T21,AB$5)</f>
        <v>0</v>
      </c>
      <c r="AC21" s="22" t="n">
        <f aca="false">COUNTIF($E21:$T21,AC$5)</f>
        <v>0</v>
      </c>
      <c r="AD21" s="22" t="n">
        <f aca="false">COUNTIF($E21:$T21,AD$5)</f>
        <v>0</v>
      </c>
      <c r="AE21" s="22" t="n">
        <f aca="false">COUNTIF($E21:$T21,AE$5)</f>
        <v>0</v>
      </c>
      <c r="AF21" s="22" t="n">
        <f aca="false">COUNTIF($E21:$T21,AF$5)</f>
        <v>0</v>
      </c>
      <c r="AG21" s="22" t="n">
        <f aca="false">COUNTIF($E21:$T21,AG$5)</f>
        <v>0</v>
      </c>
      <c r="AH21" s="22" t="n">
        <f aca="false">COUNTIF($E21:$T21,AH$5)</f>
        <v>0</v>
      </c>
      <c r="AI21" s="22" t="n">
        <f aca="false">COUNTIF($E21:$T21,AI$5)</f>
        <v>0</v>
      </c>
      <c r="AJ21" s="22" t="n">
        <f aca="false">COUNTIF($E21:$T21,AJ$5)</f>
        <v>0</v>
      </c>
      <c r="AK21" s="22" t="n">
        <f aca="false">COUNTIF($E21:$T21,AK$5)</f>
        <v>0</v>
      </c>
      <c r="AL21" s="22" t="n">
        <f aca="false">COUNTIF($E21:$T21,AL$5)</f>
        <v>0</v>
      </c>
      <c r="AM21" s="22" t="n">
        <f aca="false">COUNTIF($E21:$T21,AM$5)</f>
        <v>0</v>
      </c>
      <c r="AN21" s="22" t="n">
        <f aca="false">COUNTIF($E21:$T21,AN$5)</f>
        <v>0</v>
      </c>
      <c r="AO21" s="22" t="n">
        <f aca="false">COUNTIF($E21:$T21,AO$5)</f>
        <v>0</v>
      </c>
      <c r="AP21" s="22" t="n">
        <f aca="false">COUNTIF($E21:$T21,AP$5)</f>
        <v>0</v>
      </c>
      <c r="AQ21" s="22" t="n">
        <f aca="false">COUNTIF($E21:$T21,AQ$5)</f>
        <v>0</v>
      </c>
      <c r="AR21" s="22" t="n">
        <f aca="false">COUNTIF($E21:$T21,AR$5)</f>
        <v>0</v>
      </c>
      <c r="AS21" s="22" t="n">
        <f aca="false">COUNTIF($E21:$T21,AS$5)</f>
        <v>0</v>
      </c>
      <c r="AT21" s="22" t="n">
        <f aca="false">COUNTIF($E21:$T21,AT$5)</f>
        <v>0</v>
      </c>
      <c r="AU21" s="22" t="n">
        <f aca="false">COUNTIF($E21:$T21,AU$5)</f>
        <v>0</v>
      </c>
      <c r="AV21" s="22" t="n">
        <f aca="false">COUNTIF($E21:$T21,AV$5)</f>
        <v>0</v>
      </c>
      <c r="AW21" s="22" t="n">
        <f aca="false">COUNTIF($E21:$T21,AW$5)</f>
        <v>0</v>
      </c>
      <c r="AX21" s="22" t="n">
        <f aca="false">COUNTIF($E21:$T21,AX$5)</f>
        <v>0</v>
      </c>
      <c r="AY21" s="22" t="n">
        <f aca="false">COUNTIF($E21:$T21,AY$5)</f>
        <v>0</v>
      </c>
      <c r="AZ21" s="22" t="n">
        <f aca="false">COUNTIF($E21:$T21,AZ$5)</f>
        <v>0</v>
      </c>
      <c r="BA21" s="22" t="n">
        <f aca="false">COUNTIF($E21:$T21,BA$5)</f>
        <v>0</v>
      </c>
      <c r="BB21" s="22" t="n">
        <f aca="false">COUNTIF($E21:$T21,BB$5)</f>
        <v>0</v>
      </c>
      <c r="BC21" s="54" t="n">
        <f aca="false">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+$AB$38*AB21+$AA$38*AA21+$Z$38*Z21+$Y$38*Y21</f>
        <v>0</v>
      </c>
      <c r="BE21" s="55" t="n">
        <f aca="false">MAX(E$7:E$36)</f>
        <v>8</v>
      </c>
      <c r="BF21" s="55" t="n">
        <f aca="false">MAX(F$7:F$36)</f>
        <v>8</v>
      </c>
      <c r="BG21" s="55" t="n">
        <f aca="false">MAX(G$7:G$36)</f>
        <v>7</v>
      </c>
      <c r="BH21" s="55" t="n">
        <f aca="false">MAX(H$7:H$36)</f>
        <v>8</v>
      </c>
      <c r="BI21" s="55" t="n">
        <f aca="false">MAX(I$7:I$36)</f>
        <v>8</v>
      </c>
      <c r="BJ21" s="55" t="n">
        <f aca="false">MAX(J$7:J$36)</f>
        <v>8</v>
      </c>
      <c r="BK21" s="55" t="n">
        <f aca="false">MAX(K$7:K$36)</f>
        <v>8</v>
      </c>
      <c r="BL21" s="55" t="n">
        <f aca="false">MAX(L$7:L$36)</f>
        <v>7</v>
      </c>
      <c r="BM21" s="55" t="n">
        <f aca="false">MAX(M$7:M$36)</f>
        <v>7</v>
      </c>
      <c r="BN21" s="55" t="n">
        <f aca="false">MAX(N$7:N$36)</f>
        <v>7</v>
      </c>
      <c r="BO21" s="55" t="n">
        <f aca="false">MAX(O$7:O$36)</f>
        <v>8</v>
      </c>
      <c r="BP21" s="55" t="n">
        <f aca="false">MAX(P$7:P$36)</f>
        <v>8</v>
      </c>
      <c r="BQ21" s="55" t="n">
        <f aca="false">MAX(Q$7:Q$36)</f>
        <v>8</v>
      </c>
      <c r="BR21" s="55" t="n">
        <f aca="false">MAX(R$7:R$36)</f>
        <v>0</v>
      </c>
      <c r="BS21" s="55" t="n">
        <f aca="false">MAX(S$7:S$36)</f>
        <v>0</v>
      </c>
      <c r="BT21" s="55" t="n">
        <f aca="false">MAX(T$7:T$36)</f>
        <v>0</v>
      </c>
      <c r="BU21" s="43"/>
      <c r="BV21" s="56" t="n">
        <f aca="false">IF(ISNUMBER(E21),E21,IF(E21="DSQ",BE21+3,IF(E21="DNF",BE21+1,IF(E21="DNS",BE21+2,0))))</f>
        <v>0</v>
      </c>
      <c r="BW21" s="56" t="n">
        <f aca="false">IF(ISNUMBER(F21),F21,IF(F21="DSQ",BF21+3,IF(F21="DNF",BF21+1,IF(F21="DNS",BF21+2,0))))</f>
        <v>0</v>
      </c>
      <c r="BX21" s="56" t="n">
        <f aca="false">IF(ISNUMBER(G21),G21,IF(G21="DSQ",BG21+3,IF(G21="DNF",BG21+1,IF(G21="DNS",BG21+2,0))))</f>
        <v>0</v>
      </c>
      <c r="BY21" s="56" t="n">
        <f aca="false">IF(ISNUMBER(H21),H21,IF(H21="DSQ",BH21+3,IF(H21="DNF",BH21+1,IF(H21="DNS",BH21+2,0))))</f>
        <v>0</v>
      </c>
      <c r="BZ21" s="56" t="n">
        <f aca="false">IF(ISNUMBER(I21),I21,IF(I21="DSQ",BI21+3,IF(I21="DNF",BI21+1,IF(I21="DNS",BI21+2,0))))</f>
        <v>0</v>
      </c>
      <c r="CA21" s="56" t="n">
        <f aca="false">IF(ISNUMBER(J21),J21,IF(J21="DSQ",BJ21+3,IF(J21="DNF",BJ21+1,IF(J21="DNS",BJ21+2,0))))</f>
        <v>0</v>
      </c>
      <c r="CB21" s="56" t="n">
        <f aca="false">IF(ISNUMBER(K21),K21,IF(K21="DSQ",BK21+3,IF(K21="DNF",BK21+1,IF(K21="DNS",BK21+2,0))))</f>
        <v>0</v>
      </c>
      <c r="CC21" s="56" t="n">
        <f aca="false">IF(ISNUMBER(L21),L21,IF(L21="DSQ",BL21+3,IF(L21="DNF",BL21+1,IF(L21="DNS",BL21+2,0))))</f>
        <v>0</v>
      </c>
      <c r="CD21" s="56" t="n">
        <f aca="false">IF(ISNUMBER(M21),M21,IF(M21="DSQ",BM21+3,IF(M21="DNF",BM21+1,IF(M21="DNS",BM21+2,0))))</f>
        <v>0</v>
      </c>
      <c r="CE21" s="56" t="n">
        <f aca="false">IF(ISNUMBER(N21),N21,IF(N21="DSQ",BN21+3,IF(N21="DNF",BN21+1,IF(N21="DNS",BN21+2,0))))</f>
        <v>0</v>
      </c>
      <c r="CF21" s="56" t="n">
        <f aca="false">IF(ISNUMBER(O21),O21,IF(O21="DSQ",BO21+3,IF(O21="DNF",BO21+1,IF(O21="DNS",BO21+2,0))))</f>
        <v>0</v>
      </c>
      <c r="CG21" s="56" t="n">
        <f aca="false">IF(ISNUMBER(P21),P21,IF(P21="DSQ",BP21+3,IF(P21="DNF",BP21+1,IF(P21="DNS",BP21+2,0))))</f>
        <v>0</v>
      </c>
      <c r="CH21" s="56" t="n">
        <f aca="false">IF(ISNUMBER(Q21),Q21,IF(Q21="DSQ",BQ21+3,IF(Q21="DNF",BQ21+1,IF(Q21="DNS",BQ21+2,0))))</f>
        <v>0</v>
      </c>
      <c r="CI21" s="56" t="n">
        <f aca="false">IF(ISNUMBER(R21),R21,IF(R21="DSQ",BR21+3,IF(R21="DNF",BR21+1,IF(R21="DNS",BR21+2,0))))</f>
        <v>0</v>
      </c>
      <c r="CJ21" s="56" t="n">
        <f aca="false">IF(ISNUMBER(S21),S21,IF(S21="DSQ",BS21+3,IF(S21="DNF",BS21+1,IF(S21="DNS",BS21+2,0))))</f>
        <v>0</v>
      </c>
      <c r="CK21" s="56" t="n">
        <f aca="false">IF(ISNUMBER(T21),T21,IF(T21="DSQ",BT21+3,IF(T21="DNF",BT21+1,IF(T21="DNS",BT21+2,0))))</f>
        <v>0</v>
      </c>
      <c r="CM21" s="56" t="n">
        <f aca="false">LARGE($BV21:$CK21,1)</f>
        <v>0</v>
      </c>
      <c r="CN21" s="56" t="n">
        <f aca="false">LARGE($BV21:$CK21,2)</f>
        <v>0</v>
      </c>
      <c r="CO21" s="56" t="n">
        <f aca="false">LARGE($BV21:$CK21,3)</f>
        <v>0</v>
      </c>
      <c r="CP21" s="56" t="n">
        <f aca="false">LARGE($BV21:$CK21,4)</f>
        <v>0</v>
      </c>
      <c r="CQ21" s="56" t="n">
        <f aca="false">LARGE($BV21:$CK21,5)</f>
        <v>0</v>
      </c>
      <c r="CS21" s="56" t="n">
        <f aca="false">IF(STREICHER_2=0,0,IF(STREICHER_2=1,CM21,IF(STREICHER_2=2,SUM(CM21:CN21),IF(STREICHER_2=3,SUM(CM21:CO21),IF(STREICHER_2=4,SUM(CM21:CP21),IF(STREICHER_2=5,SUM(CM21:CQ21)))))))</f>
        <v>0</v>
      </c>
    </row>
    <row r="22" customFormat="false" ht="12.95" hidden="false" customHeight="false" outlineLevel="0" collapsed="false">
      <c r="A22" s="57" t="str">
        <f aca="false">IF(TEILN_2&gt;A21,A21+1,"")</f>
        <v/>
      </c>
      <c r="B22" s="58"/>
      <c r="C22" s="58"/>
      <c r="D22" s="59"/>
      <c r="E22" s="75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 t="n">
        <f aca="false">SUM(BV22:CK22)</f>
        <v>0</v>
      </c>
      <c r="V22" s="62" t="n">
        <f aca="false">CS22</f>
        <v>0</v>
      </c>
      <c r="W22" s="64" t="n">
        <f aca="false">U22-V22</f>
        <v>0</v>
      </c>
      <c r="X22" s="65" t="str">
        <f aca="false">IF(A22&lt;=$U$3,SUM(X$4)/TEILN_2*(TEILN_2+1-A22),"")</f>
        <v/>
      </c>
      <c r="Y22" s="22" t="n">
        <f aca="false">COUNTIF($E22:$T22,Y$5)</f>
        <v>0</v>
      </c>
      <c r="Z22" s="22" t="n">
        <f aca="false">COUNTIF($E22:$T22,Z$5)</f>
        <v>0</v>
      </c>
      <c r="AA22" s="22" t="n">
        <f aca="false">COUNTIF($E22:$T22,AA$5)</f>
        <v>0</v>
      </c>
      <c r="AB22" s="22" t="n">
        <f aca="false">COUNTIF($E22:$T22,AB$5)</f>
        <v>0</v>
      </c>
      <c r="AC22" s="22" t="n">
        <f aca="false">COUNTIF($E22:$T22,AC$5)</f>
        <v>0</v>
      </c>
      <c r="AD22" s="22" t="n">
        <f aca="false">COUNTIF($E22:$T22,AD$5)</f>
        <v>0</v>
      </c>
      <c r="AE22" s="22" t="n">
        <f aca="false">COUNTIF($E22:$T22,AE$5)</f>
        <v>0</v>
      </c>
      <c r="AF22" s="22" t="n">
        <f aca="false">COUNTIF($E22:$T22,AF$5)</f>
        <v>0</v>
      </c>
      <c r="AG22" s="22" t="n">
        <f aca="false">COUNTIF($E22:$T22,AG$5)</f>
        <v>0</v>
      </c>
      <c r="AH22" s="22" t="n">
        <f aca="false">COUNTIF($E22:$T22,AH$5)</f>
        <v>0</v>
      </c>
      <c r="AI22" s="22" t="n">
        <f aca="false">COUNTIF($E22:$T22,AI$5)</f>
        <v>0</v>
      </c>
      <c r="AJ22" s="22" t="n">
        <f aca="false">COUNTIF($E22:$T22,AJ$5)</f>
        <v>0</v>
      </c>
      <c r="AK22" s="22" t="n">
        <f aca="false">COUNTIF($E22:$T22,AK$5)</f>
        <v>0</v>
      </c>
      <c r="AL22" s="22" t="n">
        <f aca="false">COUNTIF($E22:$T22,AL$5)</f>
        <v>0</v>
      </c>
      <c r="AM22" s="22" t="n">
        <f aca="false">COUNTIF($E22:$T22,AM$5)</f>
        <v>0</v>
      </c>
      <c r="AN22" s="22" t="n">
        <f aca="false">COUNTIF($E22:$T22,AN$5)</f>
        <v>0</v>
      </c>
      <c r="AO22" s="22" t="n">
        <f aca="false">COUNTIF($E22:$T22,AO$5)</f>
        <v>0</v>
      </c>
      <c r="AP22" s="22" t="n">
        <f aca="false">COUNTIF($E22:$T22,AP$5)</f>
        <v>0</v>
      </c>
      <c r="AQ22" s="22" t="n">
        <f aca="false">COUNTIF($E22:$T22,AQ$5)</f>
        <v>0</v>
      </c>
      <c r="AR22" s="22" t="n">
        <f aca="false">COUNTIF($E22:$T22,AR$5)</f>
        <v>0</v>
      </c>
      <c r="AS22" s="22" t="n">
        <f aca="false">COUNTIF($E22:$T22,AS$5)</f>
        <v>0</v>
      </c>
      <c r="AT22" s="22" t="n">
        <f aca="false">COUNTIF($E22:$T22,AT$5)</f>
        <v>0</v>
      </c>
      <c r="AU22" s="22" t="n">
        <f aca="false">COUNTIF($E22:$T22,AU$5)</f>
        <v>0</v>
      </c>
      <c r="AV22" s="22" t="n">
        <f aca="false">COUNTIF($E22:$T22,AV$5)</f>
        <v>0</v>
      </c>
      <c r="AW22" s="22" t="n">
        <f aca="false">COUNTIF($E22:$T22,AW$5)</f>
        <v>0</v>
      </c>
      <c r="AX22" s="22" t="n">
        <f aca="false">COUNTIF($E22:$T22,AX$5)</f>
        <v>0</v>
      </c>
      <c r="AY22" s="22" t="n">
        <f aca="false">COUNTIF($E22:$T22,AY$5)</f>
        <v>0</v>
      </c>
      <c r="AZ22" s="22" t="n">
        <f aca="false">COUNTIF($E22:$T22,AZ$5)</f>
        <v>0</v>
      </c>
      <c r="BA22" s="22" t="n">
        <f aca="false">COUNTIF($E22:$T22,BA$5)</f>
        <v>0</v>
      </c>
      <c r="BB22" s="22" t="n">
        <f aca="false">COUNTIF($E22:$T22,BB$5)</f>
        <v>0</v>
      </c>
      <c r="BC22" s="54" t="n">
        <f aca="false">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+$AB$38*AB22+$AA$38*AA22+$Z$38*Z22+$Y$38*Y22</f>
        <v>0</v>
      </c>
      <c r="BE22" s="55" t="n">
        <f aca="false">MAX(E$7:E$36)</f>
        <v>8</v>
      </c>
      <c r="BF22" s="55" t="n">
        <f aca="false">MAX(F$7:F$36)</f>
        <v>8</v>
      </c>
      <c r="BG22" s="55" t="n">
        <f aca="false">MAX(G$7:G$36)</f>
        <v>7</v>
      </c>
      <c r="BH22" s="55" t="n">
        <f aca="false">MAX(H$7:H$36)</f>
        <v>8</v>
      </c>
      <c r="BI22" s="55" t="n">
        <f aca="false">MAX(I$7:I$36)</f>
        <v>8</v>
      </c>
      <c r="BJ22" s="55" t="n">
        <f aca="false">MAX(J$7:J$36)</f>
        <v>8</v>
      </c>
      <c r="BK22" s="55" t="n">
        <f aca="false">MAX(K$7:K$36)</f>
        <v>8</v>
      </c>
      <c r="BL22" s="55" t="n">
        <f aca="false">MAX(L$7:L$36)</f>
        <v>7</v>
      </c>
      <c r="BM22" s="55" t="n">
        <f aca="false">MAX(M$7:M$36)</f>
        <v>7</v>
      </c>
      <c r="BN22" s="55" t="n">
        <f aca="false">MAX(N$7:N$36)</f>
        <v>7</v>
      </c>
      <c r="BO22" s="55" t="n">
        <f aca="false">MAX(O$7:O$36)</f>
        <v>8</v>
      </c>
      <c r="BP22" s="55" t="n">
        <f aca="false">MAX(P$7:P$36)</f>
        <v>8</v>
      </c>
      <c r="BQ22" s="55" t="n">
        <f aca="false">MAX(Q$7:Q$36)</f>
        <v>8</v>
      </c>
      <c r="BR22" s="55" t="n">
        <f aca="false">MAX(R$7:R$36)</f>
        <v>0</v>
      </c>
      <c r="BS22" s="55" t="n">
        <f aca="false">MAX(S$7:S$36)</f>
        <v>0</v>
      </c>
      <c r="BT22" s="55" t="n">
        <f aca="false">MAX(T$7:T$36)</f>
        <v>0</v>
      </c>
      <c r="BU22" s="43"/>
      <c r="BV22" s="56" t="n">
        <f aca="false">IF(ISNUMBER(E22),E22,IF(E22="DSQ",BE22+3,IF(E22="DNF",BE22+1,IF(E22="DNS",BE22+2,0))))</f>
        <v>0</v>
      </c>
      <c r="BW22" s="56" t="n">
        <f aca="false">IF(ISNUMBER(F22),F22,IF(F22="DSQ",BF22+3,IF(F22="DNF",BF22+1,IF(F22="DNS",BF22+2,0))))</f>
        <v>0</v>
      </c>
      <c r="BX22" s="56" t="n">
        <f aca="false">IF(ISNUMBER(G22),G22,IF(G22="DSQ",BG22+3,IF(G22="DNF",BG22+1,IF(G22="DNS",BG22+2,0))))</f>
        <v>0</v>
      </c>
      <c r="BY22" s="56" t="n">
        <f aca="false">IF(ISNUMBER(H22),H22,IF(H22="DSQ",BH22+3,IF(H22="DNF",BH22+1,IF(H22="DNS",BH22+2,0))))</f>
        <v>0</v>
      </c>
      <c r="BZ22" s="56" t="n">
        <f aca="false">IF(ISNUMBER(I22),I22,IF(I22="DSQ",BI22+3,IF(I22="DNF",BI22+1,IF(I22="DNS",BI22+2,0))))</f>
        <v>0</v>
      </c>
      <c r="CA22" s="56" t="n">
        <f aca="false">IF(ISNUMBER(J22),J22,IF(J22="DSQ",BJ22+3,IF(J22="DNF",BJ22+1,IF(J22="DNS",BJ22+2,0))))</f>
        <v>0</v>
      </c>
      <c r="CB22" s="56" t="n">
        <f aca="false">IF(ISNUMBER(K22),K22,IF(K22="DSQ",BK22+3,IF(K22="DNF",BK22+1,IF(K22="DNS",BK22+2,0))))</f>
        <v>0</v>
      </c>
      <c r="CC22" s="56" t="n">
        <f aca="false">IF(ISNUMBER(L22),L22,IF(L22="DSQ",BL22+3,IF(L22="DNF",BL22+1,IF(L22="DNS",BL22+2,0))))</f>
        <v>0</v>
      </c>
      <c r="CD22" s="56" t="n">
        <f aca="false">IF(ISNUMBER(M22),M22,IF(M22="DSQ",BM22+3,IF(M22="DNF",BM22+1,IF(M22="DNS",BM22+2,0))))</f>
        <v>0</v>
      </c>
      <c r="CE22" s="56" t="n">
        <f aca="false">IF(ISNUMBER(N22),N22,IF(N22="DSQ",BN22+3,IF(N22="DNF",BN22+1,IF(N22="DNS",BN22+2,0))))</f>
        <v>0</v>
      </c>
      <c r="CF22" s="56" t="n">
        <f aca="false">IF(ISNUMBER(O22),O22,IF(O22="DSQ",BO22+3,IF(O22="DNF",BO22+1,IF(O22="DNS",BO22+2,0))))</f>
        <v>0</v>
      </c>
      <c r="CG22" s="56" t="n">
        <f aca="false">IF(ISNUMBER(P22),P22,IF(P22="DSQ",BP22+3,IF(P22="DNF",BP22+1,IF(P22="DNS",BP22+2,0))))</f>
        <v>0</v>
      </c>
      <c r="CH22" s="56" t="n">
        <f aca="false">IF(ISNUMBER(Q22),Q22,IF(Q22="DSQ",BQ22+3,IF(Q22="DNF",BQ22+1,IF(Q22="DNS",BQ22+2,0))))</f>
        <v>0</v>
      </c>
      <c r="CI22" s="56" t="n">
        <f aca="false">IF(ISNUMBER(R22),R22,IF(R22="DSQ",BR22+3,IF(R22="DNF",BR22+1,IF(R22="DNS",BR22+2,0))))</f>
        <v>0</v>
      </c>
      <c r="CJ22" s="56" t="n">
        <f aca="false">IF(ISNUMBER(S22),S22,IF(S22="DSQ",BS22+3,IF(S22="DNF",BS22+1,IF(S22="DNS",BS22+2,0))))</f>
        <v>0</v>
      </c>
      <c r="CK22" s="56" t="n">
        <f aca="false">IF(ISNUMBER(T22),T22,IF(T22="DSQ",BT22+3,IF(T22="DNF",BT22+1,IF(T22="DNS",BT22+2,0))))</f>
        <v>0</v>
      </c>
      <c r="CM22" s="56" t="n">
        <f aca="false">LARGE($BV22:$CK22,1)</f>
        <v>0</v>
      </c>
      <c r="CN22" s="56" t="n">
        <f aca="false">LARGE($BV22:$CK22,2)</f>
        <v>0</v>
      </c>
      <c r="CO22" s="56" t="n">
        <f aca="false">LARGE($BV22:$CK22,3)</f>
        <v>0</v>
      </c>
      <c r="CP22" s="56" t="n">
        <f aca="false">LARGE($BV22:$CK22,4)</f>
        <v>0</v>
      </c>
      <c r="CQ22" s="56" t="n">
        <f aca="false">LARGE($BV22:$CK22,5)</f>
        <v>0</v>
      </c>
      <c r="CS22" s="56" t="n">
        <f aca="false">IF(STREICHER_2=0,0,IF(STREICHER_2=1,CM22,IF(STREICHER_2=2,SUM(CM22:CN22),IF(STREICHER_2=3,SUM(CM22:CO22),IF(STREICHER_2=4,SUM(CM22:CP22),IF(STREICHER_2=5,SUM(CM22:CQ22)))))))</f>
        <v>0</v>
      </c>
    </row>
    <row r="23" customFormat="false" ht="12.95" hidden="false" customHeight="false" outlineLevel="0" collapsed="false">
      <c r="A23" s="76" t="str">
        <f aca="false">IF(TEILN_2&gt;A22,A22+1,"")</f>
        <v/>
      </c>
      <c r="B23" s="77"/>
      <c r="C23" s="77"/>
      <c r="D23" s="82"/>
      <c r="E23" s="69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1"/>
      <c r="R23" s="70"/>
      <c r="S23" s="70"/>
      <c r="T23" s="70"/>
      <c r="U23" s="79" t="n">
        <f aca="false">SUM(BV23:CK23)</f>
        <v>0</v>
      </c>
      <c r="V23" s="70" t="n">
        <f aca="false">CS23</f>
        <v>0</v>
      </c>
      <c r="W23" s="80" t="n">
        <f aca="false">U23-V23</f>
        <v>0</v>
      </c>
      <c r="X23" s="81" t="str">
        <f aca="false">IF(A23&lt;=$U$3,SUM(X$4)/TEILN_2*(TEILN_2+1-A23),"")</f>
        <v/>
      </c>
      <c r="Y23" s="22" t="n">
        <f aca="false">COUNTIF($E23:$T23,Y$5)</f>
        <v>0</v>
      </c>
      <c r="Z23" s="22" t="n">
        <f aca="false">COUNTIF($E23:$T23,Z$5)</f>
        <v>0</v>
      </c>
      <c r="AA23" s="22" t="n">
        <f aca="false">COUNTIF($E23:$T23,AA$5)</f>
        <v>0</v>
      </c>
      <c r="AB23" s="22" t="n">
        <f aca="false">COUNTIF($E23:$T23,AB$5)</f>
        <v>0</v>
      </c>
      <c r="AC23" s="22" t="n">
        <f aca="false">COUNTIF($E23:$T23,AC$5)</f>
        <v>0</v>
      </c>
      <c r="AD23" s="22" t="n">
        <f aca="false">COUNTIF($E23:$T23,AD$5)</f>
        <v>0</v>
      </c>
      <c r="AE23" s="22" t="n">
        <f aca="false">COUNTIF($E23:$T23,AE$5)</f>
        <v>0</v>
      </c>
      <c r="AF23" s="22" t="n">
        <f aca="false">COUNTIF($E23:$T23,AF$5)</f>
        <v>0</v>
      </c>
      <c r="AG23" s="22" t="n">
        <f aca="false">COUNTIF($E23:$T23,AG$5)</f>
        <v>0</v>
      </c>
      <c r="AH23" s="22" t="n">
        <f aca="false">COUNTIF($E23:$T23,AH$5)</f>
        <v>0</v>
      </c>
      <c r="AI23" s="22" t="n">
        <f aca="false">COUNTIF($E23:$T23,AI$5)</f>
        <v>0</v>
      </c>
      <c r="AJ23" s="22" t="n">
        <f aca="false">COUNTIF($E23:$T23,AJ$5)</f>
        <v>0</v>
      </c>
      <c r="AK23" s="22" t="n">
        <f aca="false">COUNTIF($E23:$T23,AK$5)</f>
        <v>0</v>
      </c>
      <c r="AL23" s="22" t="n">
        <f aca="false">COUNTIF($E23:$T23,AL$5)</f>
        <v>0</v>
      </c>
      <c r="AM23" s="22" t="n">
        <f aca="false">COUNTIF($E23:$T23,AM$5)</f>
        <v>0</v>
      </c>
      <c r="AN23" s="22" t="n">
        <f aca="false">COUNTIF($E23:$T23,AN$5)</f>
        <v>0</v>
      </c>
      <c r="AO23" s="22" t="n">
        <f aca="false">COUNTIF($E23:$T23,AO$5)</f>
        <v>0</v>
      </c>
      <c r="AP23" s="22" t="n">
        <f aca="false">COUNTIF($E23:$T23,AP$5)</f>
        <v>0</v>
      </c>
      <c r="AQ23" s="22" t="n">
        <f aca="false">COUNTIF($E23:$T23,AQ$5)</f>
        <v>0</v>
      </c>
      <c r="AR23" s="22" t="n">
        <f aca="false">COUNTIF($E23:$T23,AR$5)</f>
        <v>0</v>
      </c>
      <c r="AS23" s="22" t="n">
        <f aca="false">COUNTIF($E23:$T23,AS$5)</f>
        <v>0</v>
      </c>
      <c r="AT23" s="22" t="n">
        <f aca="false">COUNTIF($E23:$T23,AT$5)</f>
        <v>0</v>
      </c>
      <c r="AU23" s="22" t="n">
        <f aca="false">COUNTIF($E23:$T23,AU$5)</f>
        <v>0</v>
      </c>
      <c r="AV23" s="22" t="n">
        <f aca="false">COUNTIF($E23:$T23,AV$5)</f>
        <v>0</v>
      </c>
      <c r="AW23" s="22" t="n">
        <f aca="false">COUNTIF($E23:$T23,AW$5)</f>
        <v>0</v>
      </c>
      <c r="AX23" s="22" t="n">
        <f aca="false">COUNTIF($E23:$T23,AX$5)</f>
        <v>0</v>
      </c>
      <c r="AY23" s="22" t="n">
        <f aca="false">COUNTIF($E23:$T23,AY$5)</f>
        <v>0</v>
      </c>
      <c r="AZ23" s="22" t="n">
        <f aca="false">COUNTIF($E23:$T23,AZ$5)</f>
        <v>0</v>
      </c>
      <c r="BA23" s="22" t="n">
        <f aca="false">COUNTIF($E23:$T23,BA$5)</f>
        <v>0</v>
      </c>
      <c r="BB23" s="22" t="n">
        <f aca="false">COUNTIF($E23:$T23,BB$5)</f>
        <v>0</v>
      </c>
      <c r="BC23" s="54" t="n">
        <f aca="false">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+$AB$38*AB23+$AA$38*AA23+$Z$38*Z23+$Y$38*Y23</f>
        <v>0</v>
      </c>
      <c r="BE23" s="55" t="n">
        <f aca="false">MAX(E$7:E$36)</f>
        <v>8</v>
      </c>
      <c r="BF23" s="55" t="n">
        <f aca="false">MAX(F$7:F$36)</f>
        <v>8</v>
      </c>
      <c r="BG23" s="55" t="n">
        <f aca="false">MAX(G$7:G$36)</f>
        <v>7</v>
      </c>
      <c r="BH23" s="55" t="n">
        <f aca="false">MAX(H$7:H$36)</f>
        <v>8</v>
      </c>
      <c r="BI23" s="55" t="n">
        <f aca="false">MAX(I$7:I$36)</f>
        <v>8</v>
      </c>
      <c r="BJ23" s="55" t="n">
        <f aca="false">MAX(J$7:J$36)</f>
        <v>8</v>
      </c>
      <c r="BK23" s="55" t="n">
        <f aca="false">MAX(K$7:K$36)</f>
        <v>8</v>
      </c>
      <c r="BL23" s="55" t="n">
        <f aca="false">MAX(L$7:L$36)</f>
        <v>7</v>
      </c>
      <c r="BM23" s="55" t="n">
        <f aca="false">MAX(M$7:M$36)</f>
        <v>7</v>
      </c>
      <c r="BN23" s="55" t="n">
        <f aca="false">MAX(N$7:N$36)</f>
        <v>7</v>
      </c>
      <c r="BO23" s="55" t="n">
        <f aca="false">MAX(O$7:O$36)</f>
        <v>8</v>
      </c>
      <c r="BP23" s="55" t="n">
        <f aca="false">MAX(P$7:P$36)</f>
        <v>8</v>
      </c>
      <c r="BQ23" s="55" t="n">
        <f aca="false">MAX(Q$7:Q$36)</f>
        <v>8</v>
      </c>
      <c r="BR23" s="55" t="n">
        <f aca="false">MAX(R$7:R$36)</f>
        <v>0</v>
      </c>
      <c r="BS23" s="55" t="n">
        <f aca="false">MAX(S$7:S$36)</f>
        <v>0</v>
      </c>
      <c r="BT23" s="55" t="n">
        <f aca="false">MAX(T$7:T$36)</f>
        <v>0</v>
      </c>
      <c r="BU23" s="43"/>
      <c r="BV23" s="56" t="n">
        <f aca="false">IF(ISNUMBER(E23),E23,IF(E23="DSQ",BE23+3,IF(E23="DNF",BE23+1,IF(E23="DNS",BE23+2,0))))</f>
        <v>0</v>
      </c>
      <c r="BW23" s="56" t="n">
        <f aca="false">IF(ISNUMBER(F23),F23,IF(F23="DSQ",BF23+3,IF(F23="DNF",BF23+1,IF(F23="DNS",BF23+2,0))))</f>
        <v>0</v>
      </c>
      <c r="BX23" s="56" t="n">
        <f aca="false">IF(ISNUMBER(G23),G23,IF(G23="DSQ",BG23+3,IF(G23="DNF",BG23+1,IF(G23="DNS",BG23+2,0))))</f>
        <v>0</v>
      </c>
      <c r="BY23" s="56" t="n">
        <f aca="false">IF(ISNUMBER(H23),H23,IF(H23="DSQ",BH23+3,IF(H23="DNF",BH23+1,IF(H23="DNS",BH23+2,0))))</f>
        <v>0</v>
      </c>
      <c r="BZ23" s="56" t="n">
        <f aca="false">IF(ISNUMBER(I23),I23,IF(I23="DSQ",BI23+3,IF(I23="DNF",BI23+1,IF(I23="DNS",BI23+2,0))))</f>
        <v>0</v>
      </c>
      <c r="CA23" s="56" t="n">
        <f aca="false">IF(ISNUMBER(J23),J23,IF(J23="DSQ",BJ23+3,IF(J23="DNF",BJ23+1,IF(J23="DNS",BJ23+2,0))))</f>
        <v>0</v>
      </c>
      <c r="CB23" s="56" t="n">
        <f aca="false">IF(ISNUMBER(K23),K23,IF(K23="DSQ",BK23+3,IF(K23="DNF",BK23+1,IF(K23="DNS",BK23+2,0))))</f>
        <v>0</v>
      </c>
      <c r="CC23" s="56" t="n">
        <f aca="false">IF(ISNUMBER(L23),L23,IF(L23="DSQ",BL23+3,IF(L23="DNF",BL23+1,IF(L23="DNS",BL23+2,0))))</f>
        <v>0</v>
      </c>
      <c r="CD23" s="56" t="n">
        <f aca="false">IF(ISNUMBER(M23),M23,IF(M23="DSQ",BM23+3,IF(M23="DNF",BM23+1,IF(M23="DNS",BM23+2,0))))</f>
        <v>0</v>
      </c>
      <c r="CE23" s="56" t="n">
        <f aca="false">IF(ISNUMBER(N23),N23,IF(N23="DSQ",BN23+3,IF(N23="DNF",BN23+1,IF(N23="DNS",BN23+2,0))))</f>
        <v>0</v>
      </c>
      <c r="CF23" s="56" t="n">
        <f aca="false">IF(ISNUMBER(O23),O23,IF(O23="DSQ",BO23+3,IF(O23="DNF",BO23+1,IF(O23="DNS",BO23+2,0))))</f>
        <v>0</v>
      </c>
      <c r="CG23" s="56" t="n">
        <f aca="false">IF(ISNUMBER(P23),P23,IF(P23="DSQ",BP23+3,IF(P23="DNF",BP23+1,IF(P23="DNS",BP23+2,0))))</f>
        <v>0</v>
      </c>
      <c r="CH23" s="56" t="n">
        <f aca="false">IF(ISNUMBER(Q23),Q23,IF(Q23="DSQ",BQ23+3,IF(Q23="DNF",BQ23+1,IF(Q23="DNS",BQ23+2,0))))</f>
        <v>0</v>
      </c>
      <c r="CI23" s="56" t="n">
        <f aca="false">IF(ISNUMBER(R23),R23,IF(R23="DSQ",BR23+3,IF(R23="DNF",BR23+1,IF(R23="DNS",BR23+2,0))))</f>
        <v>0</v>
      </c>
      <c r="CJ23" s="56" t="n">
        <f aca="false">IF(ISNUMBER(S23),S23,IF(S23="DSQ",BS23+3,IF(S23="DNF",BS23+1,IF(S23="DNS",BS23+2,0))))</f>
        <v>0</v>
      </c>
      <c r="CK23" s="56" t="n">
        <f aca="false">IF(ISNUMBER(T23),T23,IF(T23="DSQ",BT23+3,IF(T23="DNF",BT23+1,IF(T23="DNS",BT23+2,0))))</f>
        <v>0</v>
      </c>
      <c r="CM23" s="56" t="n">
        <f aca="false">LARGE($BV23:$CK23,1)</f>
        <v>0</v>
      </c>
      <c r="CN23" s="56" t="n">
        <f aca="false">LARGE($BV23:$CK23,2)</f>
        <v>0</v>
      </c>
      <c r="CO23" s="56" t="n">
        <f aca="false">LARGE($BV23:$CK23,3)</f>
        <v>0</v>
      </c>
      <c r="CP23" s="56" t="n">
        <f aca="false">LARGE($BV23:$CK23,4)</f>
        <v>0</v>
      </c>
      <c r="CQ23" s="56" t="n">
        <f aca="false">LARGE($BV23:$CK23,5)</f>
        <v>0</v>
      </c>
      <c r="CS23" s="56" t="n">
        <f aca="false">IF(STREICHER_2=0,0,IF(STREICHER_2=1,CM23,IF(STREICHER_2=2,SUM(CM23:CN23),IF(STREICHER_2=3,SUM(CM23:CO23),IF(STREICHER_2=4,SUM(CM23:CP23),IF(STREICHER_2=5,SUM(CM23:CQ23)))))))</f>
        <v>0</v>
      </c>
    </row>
    <row r="24" customFormat="false" ht="12.95" hidden="false" customHeight="false" outlineLevel="0" collapsed="false">
      <c r="A24" s="57" t="str">
        <f aca="false">IF(TEILN_2&gt;A23,A23+1,"")</f>
        <v/>
      </c>
      <c r="B24" s="58"/>
      <c r="C24" s="58"/>
      <c r="D24" s="59"/>
      <c r="E24" s="75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 t="n">
        <f aca="false">SUM(BV24:CK24)</f>
        <v>0</v>
      </c>
      <c r="V24" s="62" t="n">
        <f aca="false">CS24</f>
        <v>0</v>
      </c>
      <c r="W24" s="64" t="n">
        <f aca="false">U24-V24</f>
        <v>0</v>
      </c>
      <c r="X24" s="65" t="str">
        <f aca="false">IF(A24&lt;=$U$3,SUM(X$4)/TEILN_2*(TEILN_2+1-A24),"")</f>
        <v/>
      </c>
      <c r="Y24" s="22" t="n">
        <f aca="false">COUNTIF($E24:$T24,Y$5)</f>
        <v>0</v>
      </c>
      <c r="Z24" s="22" t="n">
        <f aca="false">COUNTIF($E24:$T24,Z$5)</f>
        <v>0</v>
      </c>
      <c r="AA24" s="22" t="n">
        <f aca="false">COUNTIF($E24:$T24,AA$5)</f>
        <v>0</v>
      </c>
      <c r="AB24" s="22" t="n">
        <f aca="false">COUNTIF($E24:$T24,AB$5)</f>
        <v>0</v>
      </c>
      <c r="AC24" s="22" t="n">
        <f aca="false">COUNTIF($E24:$T24,AC$5)</f>
        <v>0</v>
      </c>
      <c r="AD24" s="22" t="n">
        <f aca="false">COUNTIF($E24:$T24,AD$5)</f>
        <v>0</v>
      </c>
      <c r="AE24" s="22" t="n">
        <f aca="false">COUNTIF($E24:$T24,AE$5)</f>
        <v>0</v>
      </c>
      <c r="AF24" s="22" t="n">
        <f aca="false">COUNTIF($E24:$T24,AF$5)</f>
        <v>0</v>
      </c>
      <c r="AG24" s="22" t="n">
        <f aca="false">COUNTIF($E24:$T24,AG$5)</f>
        <v>0</v>
      </c>
      <c r="AH24" s="22" t="n">
        <f aca="false">COUNTIF($E24:$T24,AH$5)</f>
        <v>0</v>
      </c>
      <c r="AI24" s="22" t="n">
        <f aca="false">COUNTIF($E24:$T24,AI$5)</f>
        <v>0</v>
      </c>
      <c r="AJ24" s="22" t="n">
        <f aca="false">COUNTIF($E24:$T24,AJ$5)</f>
        <v>0</v>
      </c>
      <c r="AK24" s="22" t="n">
        <f aca="false">COUNTIF($E24:$T24,AK$5)</f>
        <v>0</v>
      </c>
      <c r="AL24" s="22" t="n">
        <f aca="false">COUNTIF($E24:$T24,AL$5)</f>
        <v>0</v>
      </c>
      <c r="AM24" s="22" t="n">
        <f aca="false">COUNTIF($E24:$T24,AM$5)</f>
        <v>0</v>
      </c>
      <c r="AN24" s="22" t="n">
        <f aca="false">COUNTIF($E24:$T24,AN$5)</f>
        <v>0</v>
      </c>
      <c r="AO24" s="22" t="n">
        <f aca="false">COUNTIF($E24:$T24,AO$5)</f>
        <v>0</v>
      </c>
      <c r="AP24" s="22" t="n">
        <f aca="false">COUNTIF($E24:$T24,AP$5)</f>
        <v>0</v>
      </c>
      <c r="AQ24" s="22" t="n">
        <f aca="false">COUNTIF($E24:$T24,AQ$5)</f>
        <v>0</v>
      </c>
      <c r="AR24" s="22" t="n">
        <f aca="false">COUNTIF($E24:$T24,AR$5)</f>
        <v>0</v>
      </c>
      <c r="AS24" s="22" t="n">
        <f aca="false">COUNTIF($E24:$T24,AS$5)</f>
        <v>0</v>
      </c>
      <c r="AT24" s="22" t="n">
        <f aca="false">COUNTIF($E24:$T24,AT$5)</f>
        <v>0</v>
      </c>
      <c r="AU24" s="22" t="n">
        <f aca="false">COUNTIF($E24:$T24,AU$5)</f>
        <v>0</v>
      </c>
      <c r="AV24" s="22" t="n">
        <f aca="false">COUNTIF($E24:$T24,AV$5)</f>
        <v>0</v>
      </c>
      <c r="AW24" s="22" t="n">
        <f aca="false">COUNTIF($E24:$T24,AW$5)</f>
        <v>0</v>
      </c>
      <c r="AX24" s="22" t="n">
        <f aca="false">COUNTIF($E24:$T24,AX$5)</f>
        <v>0</v>
      </c>
      <c r="AY24" s="22" t="n">
        <f aca="false">COUNTIF($E24:$T24,AY$5)</f>
        <v>0</v>
      </c>
      <c r="AZ24" s="22" t="n">
        <f aca="false">COUNTIF($E24:$T24,AZ$5)</f>
        <v>0</v>
      </c>
      <c r="BA24" s="22" t="n">
        <f aca="false">COUNTIF($E24:$T24,BA$5)</f>
        <v>0</v>
      </c>
      <c r="BB24" s="22" t="n">
        <f aca="false">COUNTIF($E24:$T24,BB$5)</f>
        <v>0</v>
      </c>
      <c r="BC24" s="54" t="n">
        <f aca="false">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+$AB$38*AB24+$AA$38*AA24+$Z$38*Z24+$Y$38*Y24</f>
        <v>0</v>
      </c>
      <c r="BE24" s="55" t="n">
        <f aca="false">MAX(E$7:E$36)</f>
        <v>8</v>
      </c>
      <c r="BF24" s="55" t="n">
        <f aca="false">MAX(F$7:F$36)</f>
        <v>8</v>
      </c>
      <c r="BG24" s="55" t="n">
        <f aca="false">MAX(G$7:G$36)</f>
        <v>7</v>
      </c>
      <c r="BH24" s="55" t="n">
        <f aca="false">MAX(H$7:H$36)</f>
        <v>8</v>
      </c>
      <c r="BI24" s="55" t="n">
        <f aca="false">MAX(I$7:I$36)</f>
        <v>8</v>
      </c>
      <c r="BJ24" s="55" t="n">
        <f aca="false">MAX(J$7:J$36)</f>
        <v>8</v>
      </c>
      <c r="BK24" s="55" t="n">
        <f aca="false">MAX(K$7:K$36)</f>
        <v>8</v>
      </c>
      <c r="BL24" s="55" t="n">
        <f aca="false">MAX(L$7:L$36)</f>
        <v>7</v>
      </c>
      <c r="BM24" s="55" t="n">
        <f aca="false">MAX(M$7:M$36)</f>
        <v>7</v>
      </c>
      <c r="BN24" s="55" t="n">
        <f aca="false">MAX(N$7:N$36)</f>
        <v>7</v>
      </c>
      <c r="BO24" s="55" t="n">
        <f aca="false">MAX(O$7:O$36)</f>
        <v>8</v>
      </c>
      <c r="BP24" s="55" t="n">
        <f aca="false">MAX(P$7:P$36)</f>
        <v>8</v>
      </c>
      <c r="BQ24" s="55" t="n">
        <f aca="false">MAX(Q$7:Q$36)</f>
        <v>8</v>
      </c>
      <c r="BR24" s="55" t="n">
        <f aca="false">MAX(R$7:R$36)</f>
        <v>0</v>
      </c>
      <c r="BS24" s="55" t="n">
        <f aca="false">MAX(S$7:S$36)</f>
        <v>0</v>
      </c>
      <c r="BT24" s="55" t="n">
        <f aca="false">MAX(T$7:T$36)</f>
        <v>0</v>
      </c>
      <c r="BU24" s="43"/>
      <c r="BV24" s="56" t="n">
        <f aca="false">IF(ISNUMBER(E24),E24,IF(E24="DSQ",BE24+3,IF(E24="DNF",BE24+1,IF(E24="DNS",BE24+2,0))))</f>
        <v>0</v>
      </c>
      <c r="BW24" s="56" t="n">
        <f aca="false">IF(ISNUMBER(F24),F24,IF(F24="DSQ",BF24+3,IF(F24="DNF",BF24+1,IF(F24="DNS",BF24+2,0))))</f>
        <v>0</v>
      </c>
      <c r="BX24" s="56" t="n">
        <f aca="false">IF(ISNUMBER(G24),G24,IF(G24="DSQ",BG24+3,IF(G24="DNF",BG24+1,IF(G24="DNS",BG24+2,0))))</f>
        <v>0</v>
      </c>
      <c r="BY24" s="56" t="n">
        <f aca="false">IF(ISNUMBER(H24),H24,IF(H24="DSQ",BH24+3,IF(H24="DNF",BH24+1,IF(H24="DNS",BH24+2,0))))</f>
        <v>0</v>
      </c>
      <c r="BZ24" s="56" t="n">
        <f aca="false">IF(ISNUMBER(I24),I24,IF(I24="DSQ",BI24+3,IF(I24="DNF",BI24+1,IF(I24="DNS",BI24+2,0))))</f>
        <v>0</v>
      </c>
      <c r="CA24" s="56" t="n">
        <f aca="false">IF(ISNUMBER(J24),J24,IF(J24="DSQ",BJ24+3,IF(J24="DNF",BJ24+1,IF(J24="DNS",BJ24+2,0))))</f>
        <v>0</v>
      </c>
      <c r="CB24" s="56" t="n">
        <f aca="false">IF(ISNUMBER(K24),K24,IF(K24="DSQ",BK24+3,IF(K24="DNF",BK24+1,IF(K24="DNS",BK24+2,0))))</f>
        <v>0</v>
      </c>
      <c r="CC24" s="56" t="n">
        <f aca="false">IF(ISNUMBER(L24),L24,IF(L24="DSQ",BL24+3,IF(L24="DNF",BL24+1,IF(L24="DNS",BL24+2,0))))</f>
        <v>0</v>
      </c>
      <c r="CD24" s="56" t="n">
        <f aca="false">IF(ISNUMBER(M24),M24,IF(M24="DSQ",BM24+3,IF(M24="DNF",BM24+1,IF(M24="DNS",BM24+2,0))))</f>
        <v>0</v>
      </c>
      <c r="CE24" s="56" t="n">
        <f aca="false">IF(ISNUMBER(N24),N24,IF(N24="DSQ",BN24+3,IF(N24="DNF",BN24+1,IF(N24="DNS",BN24+2,0))))</f>
        <v>0</v>
      </c>
      <c r="CF24" s="56" t="n">
        <f aca="false">IF(ISNUMBER(O24),O24,IF(O24="DSQ",BO24+3,IF(O24="DNF",BO24+1,IF(O24="DNS",BO24+2,0))))</f>
        <v>0</v>
      </c>
      <c r="CG24" s="56" t="n">
        <f aca="false">IF(ISNUMBER(P24),P24,IF(P24="DSQ",BP24+3,IF(P24="DNF",BP24+1,IF(P24="DNS",BP24+2,0))))</f>
        <v>0</v>
      </c>
      <c r="CH24" s="56" t="n">
        <f aca="false">IF(ISNUMBER(Q24),Q24,IF(Q24="DSQ",BQ24+3,IF(Q24="DNF",BQ24+1,IF(Q24="DNS",BQ24+2,0))))</f>
        <v>0</v>
      </c>
      <c r="CI24" s="56" t="n">
        <f aca="false">IF(ISNUMBER(R24),R24,IF(R24="DSQ",BR24+3,IF(R24="DNF",BR24+1,IF(R24="DNS",BR24+2,0))))</f>
        <v>0</v>
      </c>
      <c r="CJ24" s="56" t="n">
        <f aca="false">IF(ISNUMBER(S24),S24,IF(S24="DSQ",BS24+3,IF(S24="DNF",BS24+1,IF(S24="DNS",BS24+2,0))))</f>
        <v>0</v>
      </c>
      <c r="CK24" s="56" t="n">
        <f aca="false">IF(ISNUMBER(T24),T24,IF(T24="DSQ",BT24+3,IF(T24="DNF",BT24+1,IF(T24="DNS",BT24+2,0))))</f>
        <v>0</v>
      </c>
      <c r="CM24" s="56" t="n">
        <f aca="false">LARGE($BV24:$CK24,1)</f>
        <v>0</v>
      </c>
      <c r="CN24" s="56" t="n">
        <f aca="false">LARGE($BV24:$CK24,2)</f>
        <v>0</v>
      </c>
      <c r="CO24" s="56" t="n">
        <f aca="false">LARGE($BV24:$CK24,3)</f>
        <v>0</v>
      </c>
      <c r="CP24" s="56" t="n">
        <f aca="false">LARGE($BV24:$CK24,4)</f>
        <v>0</v>
      </c>
      <c r="CQ24" s="56" t="n">
        <f aca="false">LARGE($BV24:$CK24,5)</f>
        <v>0</v>
      </c>
      <c r="CS24" s="56" t="n">
        <f aca="false">IF(STREICHER_2=0,0,IF(STREICHER_2=1,CM24,IF(STREICHER_2=2,SUM(CM24:CN24),IF(STREICHER_2=3,SUM(CM24:CO24),IF(STREICHER_2=4,SUM(CM24:CP24),IF(STREICHER_2=5,SUM(CM24:CQ24)))))))</f>
        <v>0</v>
      </c>
    </row>
    <row r="25" customFormat="false" ht="12.95" hidden="false" customHeight="false" outlineLevel="0" collapsed="false">
      <c r="A25" s="76" t="str">
        <f aca="false">IF(TEILN_2&gt;A24,A24+1,"")</f>
        <v/>
      </c>
      <c r="B25" s="77"/>
      <c r="C25" s="77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  <c r="R25" s="70"/>
      <c r="S25" s="70"/>
      <c r="T25" s="70"/>
      <c r="U25" s="79" t="n">
        <f aca="false">SUM(BV25:CK25)</f>
        <v>0</v>
      </c>
      <c r="V25" s="70" t="n">
        <f aca="false">CS25</f>
        <v>0</v>
      </c>
      <c r="W25" s="80" t="n">
        <f aca="false">U25-V25</f>
        <v>0</v>
      </c>
      <c r="X25" s="81" t="str">
        <f aca="false">IF(A25&lt;=$U$3,SUM(X$4)/TEILN_2*(TEILN_2+1-A25),"")</f>
        <v/>
      </c>
      <c r="Y25" s="22" t="n">
        <f aca="false">COUNTIF($E25:$T25,Y$5)</f>
        <v>0</v>
      </c>
      <c r="Z25" s="22" t="n">
        <f aca="false">COUNTIF($E25:$T25,Z$5)</f>
        <v>0</v>
      </c>
      <c r="AA25" s="22" t="n">
        <f aca="false">COUNTIF($E25:$T25,AA$5)</f>
        <v>0</v>
      </c>
      <c r="AB25" s="22" t="n">
        <f aca="false">COUNTIF($E25:$T25,AB$5)</f>
        <v>0</v>
      </c>
      <c r="AC25" s="22" t="n">
        <f aca="false">COUNTIF($E25:$T25,AC$5)</f>
        <v>0</v>
      </c>
      <c r="AD25" s="22" t="n">
        <f aca="false">COUNTIF($E25:$T25,AD$5)</f>
        <v>0</v>
      </c>
      <c r="AE25" s="22" t="n">
        <f aca="false">COUNTIF($E25:$T25,AE$5)</f>
        <v>0</v>
      </c>
      <c r="AF25" s="22" t="n">
        <f aca="false">COUNTIF($E25:$T25,AF$5)</f>
        <v>0</v>
      </c>
      <c r="AG25" s="22" t="n">
        <f aca="false">COUNTIF($E25:$T25,AG$5)</f>
        <v>0</v>
      </c>
      <c r="AH25" s="22" t="n">
        <f aca="false">COUNTIF($E25:$T25,AH$5)</f>
        <v>0</v>
      </c>
      <c r="AI25" s="22" t="n">
        <f aca="false">COUNTIF($E25:$T25,AI$5)</f>
        <v>0</v>
      </c>
      <c r="AJ25" s="22" t="n">
        <f aca="false">COUNTIF($E25:$T25,AJ$5)</f>
        <v>0</v>
      </c>
      <c r="AK25" s="22" t="n">
        <f aca="false">COUNTIF($E25:$T25,AK$5)</f>
        <v>0</v>
      </c>
      <c r="AL25" s="22" t="n">
        <f aca="false">COUNTIF($E25:$T25,AL$5)</f>
        <v>0</v>
      </c>
      <c r="AM25" s="22" t="n">
        <f aca="false">COUNTIF($E25:$T25,AM$5)</f>
        <v>0</v>
      </c>
      <c r="AN25" s="22" t="n">
        <f aca="false">COUNTIF($E25:$T25,AN$5)</f>
        <v>0</v>
      </c>
      <c r="AO25" s="22" t="n">
        <f aca="false">COUNTIF($E25:$T25,AO$5)</f>
        <v>0</v>
      </c>
      <c r="AP25" s="22" t="n">
        <f aca="false">COUNTIF($E25:$T25,AP$5)</f>
        <v>0</v>
      </c>
      <c r="AQ25" s="22" t="n">
        <f aca="false">COUNTIF($E25:$T25,AQ$5)</f>
        <v>0</v>
      </c>
      <c r="AR25" s="22" t="n">
        <f aca="false">COUNTIF($E25:$T25,AR$5)</f>
        <v>0</v>
      </c>
      <c r="AS25" s="22" t="n">
        <f aca="false">COUNTIF($E25:$T25,AS$5)</f>
        <v>0</v>
      </c>
      <c r="AT25" s="22" t="n">
        <f aca="false">COUNTIF($E25:$T25,AT$5)</f>
        <v>0</v>
      </c>
      <c r="AU25" s="22" t="n">
        <f aca="false">COUNTIF($E25:$T25,AU$5)</f>
        <v>0</v>
      </c>
      <c r="AV25" s="22" t="n">
        <f aca="false">COUNTIF($E25:$T25,AV$5)</f>
        <v>0</v>
      </c>
      <c r="AW25" s="22" t="n">
        <f aca="false">COUNTIF($E25:$T25,AW$5)</f>
        <v>0</v>
      </c>
      <c r="AX25" s="22" t="n">
        <f aca="false">COUNTIF($E25:$T25,AX$5)</f>
        <v>0</v>
      </c>
      <c r="AY25" s="22" t="n">
        <f aca="false">COUNTIF($E25:$T25,AY$5)</f>
        <v>0</v>
      </c>
      <c r="AZ25" s="22" t="n">
        <f aca="false">COUNTIF($E25:$T25,AZ$5)</f>
        <v>0</v>
      </c>
      <c r="BA25" s="22" t="n">
        <f aca="false">COUNTIF($E25:$T25,BA$5)</f>
        <v>0</v>
      </c>
      <c r="BB25" s="22" t="n">
        <f aca="false">COUNTIF($E25:$T25,BB$5)</f>
        <v>0</v>
      </c>
      <c r="BC25" s="54" t="n">
        <f aca="false">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+$AB$38*AB25+$AA$38*AA25+$Z$38*Z25+$Y$38*Y25</f>
        <v>0</v>
      </c>
      <c r="BE25" s="55" t="n">
        <f aca="false">MAX(E$7:E$36)</f>
        <v>8</v>
      </c>
      <c r="BF25" s="55" t="n">
        <f aca="false">MAX(F$7:F$36)</f>
        <v>8</v>
      </c>
      <c r="BG25" s="55" t="n">
        <f aca="false">MAX(G$7:G$36)</f>
        <v>7</v>
      </c>
      <c r="BH25" s="55" t="n">
        <f aca="false">MAX(H$7:H$36)</f>
        <v>8</v>
      </c>
      <c r="BI25" s="55" t="n">
        <f aca="false">MAX(I$7:I$36)</f>
        <v>8</v>
      </c>
      <c r="BJ25" s="55" t="n">
        <f aca="false">MAX(J$7:J$36)</f>
        <v>8</v>
      </c>
      <c r="BK25" s="55" t="n">
        <f aca="false">MAX(K$7:K$36)</f>
        <v>8</v>
      </c>
      <c r="BL25" s="55" t="n">
        <f aca="false">MAX(L$7:L$36)</f>
        <v>7</v>
      </c>
      <c r="BM25" s="55" t="n">
        <f aca="false">MAX(M$7:M$36)</f>
        <v>7</v>
      </c>
      <c r="BN25" s="55" t="n">
        <f aca="false">MAX(N$7:N$36)</f>
        <v>7</v>
      </c>
      <c r="BO25" s="55" t="n">
        <f aca="false">MAX(O$7:O$36)</f>
        <v>8</v>
      </c>
      <c r="BP25" s="55" t="n">
        <f aca="false">MAX(P$7:P$36)</f>
        <v>8</v>
      </c>
      <c r="BQ25" s="55" t="n">
        <f aca="false">MAX(Q$7:Q$36)</f>
        <v>8</v>
      </c>
      <c r="BR25" s="55" t="n">
        <f aca="false">MAX(R$7:R$36)</f>
        <v>0</v>
      </c>
      <c r="BS25" s="55" t="n">
        <f aca="false">MAX(S$7:S$36)</f>
        <v>0</v>
      </c>
      <c r="BT25" s="55" t="n">
        <f aca="false">MAX(T$7:T$36)</f>
        <v>0</v>
      </c>
      <c r="BU25" s="43"/>
      <c r="BV25" s="56" t="n">
        <f aca="false">IF(ISNUMBER(E25),E25,IF(E25="DSQ",BE25+3,IF(E25="DNF",BE25+1,IF(E25="DNS",BE25+2,0))))</f>
        <v>0</v>
      </c>
      <c r="BW25" s="56" t="n">
        <f aca="false">IF(ISNUMBER(F25),F25,IF(F25="DSQ",BF25+3,IF(F25="DNF",BF25+1,IF(F25="DNS",BF25+2,0))))</f>
        <v>0</v>
      </c>
      <c r="BX25" s="56" t="n">
        <f aca="false">IF(ISNUMBER(G25),G25,IF(G25="DSQ",BG25+3,IF(G25="DNF",BG25+1,IF(G25="DNS",BG25+2,0))))</f>
        <v>0</v>
      </c>
      <c r="BY25" s="56" t="n">
        <f aca="false">IF(ISNUMBER(H25),H25,IF(H25="DSQ",BH25+3,IF(H25="DNF",BH25+1,IF(H25="DNS",BH25+2,0))))</f>
        <v>0</v>
      </c>
      <c r="BZ25" s="56" t="n">
        <f aca="false">IF(ISNUMBER(I25),I25,IF(I25="DSQ",BI25+3,IF(I25="DNF",BI25+1,IF(I25="DNS",BI25+2,0))))</f>
        <v>0</v>
      </c>
      <c r="CA25" s="56" t="n">
        <f aca="false">IF(ISNUMBER(J25),J25,IF(J25="DSQ",BJ25+3,IF(J25="DNF",BJ25+1,IF(J25="DNS",BJ25+2,0))))</f>
        <v>0</v>
      </c>
      <c r="CB25" s="56" t="n">
        <f aca="false">IF(ISNUMBER(K25),K25,IF(K25="DSQ",BK25+3,IF(K25="DNF",BK25+1,IF(K25="DNS",BK25+2,0))))</f>
        <v>0</v>
      </c>
      <c r="CC25" s="56" t="n">
        <f aca="false">IF(ISNUMBER(L25),L25,IF(L25="DSQ",BL25+3,IF(L25="DNF",BL25+1,IF(L25="DNS",BL25+2,0))))</f>
        <v>0</v>
      </c>
      <c r="CD25" s="56" t="n">
        <f aca="false">IF(ISNUMBER(M25),M25,IF(M25="DSQ",BM25+3,IF(M25="DNF",BM25+1,IF(M25="DNS",BM25+2,0))))</f>
        <v>0</v>
      </c>
      <c r="CE25" s="56" t="n">
        <f aca="false">IF(ISNUMBER(N25),N25,IF(N25="DSQ",BN25+3,IF(N25="DNF",BN25+1,IF(N25="DNS",BN25+2,0))))</f>
        <v>0</v>
      </c>
      <c r="CF25" s="56" t="n">
        <f aca="false">IF(ISNUMBER(O25),O25,IF(O25="DSQ",BO25+3,IF(O25="DNF",BO25+1,IF(O25="DNS",BO25+2,0))))</f>
        <v>0</v>
      </c>
      <c r="CG25" s="56" t="n">
        <f aca="false">IF(ISNUMBER(P25),P25,IF(P25="DSQ",BP25+3,IF(P25="DNF",BP25+1,IF(P25="DNS",BP25+2,0))))</f>
        <v>0</v>
      </c>
      <c r="CH25" s="56" t="n">
        <f aca="false">IF(ISNUMBER(Q25),Q25,IF(Q25="DSQ",BQ25+3,IF(Q25="DNF",BQ25+1,IF(Q25="DNS",BQ25+2,0))))</f>
        <v>0</v>
      </c>
      <c r="CI25" s="56" t="n">
        <f aca="false">IF(ISNUMBER(R25),R25,IF(R25="DSQ",BR25+3,IF(R25="DNF",BR25+1,IF(R25="DNS",BR25+2,0))))</f>
        <v>0</v>
      </c>
      <c r="CJ25" s="56" t="n">
        <f aca="false">IF(ISNUMBER(S25),S25,IF(S25="DSQ",BS25+3,IF(S25="DNF",BS25+1,IF(S25="DNS",BS25+2,0))))</f>
        <v>0</v>
      </c>
      <c r="CK25" s="56" t="n">
        <f aca="false">IF(ISNUMBER(T25),T25,IF(T25="DSQ",BT25+3,IF(T25="DNF",BT25+1,IF(T25="DNS",BT25+2,0))))</f>
        <v>0</v>
      </c>
      <c r="CM25" s="56" t="n">
        <f aca="false">LARGE($BV25:$CK25,1)</f>
        <v>0</v>
      </c>
      <c r="CN25" s="56" t="n">
        <f aca="false">LARGE($BV25:$CK25,2)</f>
        <v>0</v>
      </c>
      <c r="CO25" s="56" t="n">
        <f aca="false">LARGE($BV25:$CK25,3)</f>
        <v>0</v>
      </c>
      <c r="CP25" s="56" t="n">
        <f aca="false">LARGE($BV25:$CK25,4)</f>
        <v>0</v>
      </c>
      <c r="CQ25" s="56" t="n">
        <f aca="false">LARGE($BV25:$CK25,5)</f>
        <v>0</v>
      </c>
      <c r="CS25" s="56" t="n">
        <f aca="false">IF(STREICHER_2=0,0,IF(STREICHER_2=1,CM25,IF(STREICHER_2=2,SUM(CM25:CN25),IF(STREICHER_2=3,SUM(CM25:CO25),IF(STREICHER_2=4,SUM(CM25:CP25),IF(STREICHER_2=5,SUM(CM25:CQ25)))))))</f>
        <v>0</v>
      </c>
    </row>
    <row r="26" customFormat="false" ht="12.95" hidden="false" customHeight="false" outlineLevel="0" collapsed="false">
      <c r="A26" s="57" t="str">
        <f aca="false">IF(TEILN_2&gt;A25,A25+1,"")</f>
        <v/>
      </c>
      <c r="B26" s="58"/>
      <c r="C26" s="58"/>
      <c r="D26" s="59"/>
      <c r="E26" s="75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3" t="n">
        <f aca="false">SUM(BV26:CK26)</f>
        <v>0</v>
      </c>
      <c r="V26" s="62" t="n">
        <f aca="false">CS26</f>
        <v>0</v>
      </c>
      <c r="W26" s="64" t="n">
        <f aca="false">U26-V26</f>
        <v>0</v>
      </c>
      <c r="X26" s="65" t="str">
        <f aca="false">IF(A26&lt;=$U$3,SUM(X$4)/TEILN_2*(TEILN_2+1-A26),"")</f>
        <v/>
      </c>
      <c r="Y26" s="22" t="n">
        <f aca="false">COUNTIF($E26:$T26,Y$5)</f>
        <v>0</v>
      </c>
      <c r="Z26" s="22" t="n">
        <f aca="false">COUNTIF($E26:$T26,Z$5)</f>
        <v>0</v>
      </c>
      <c r="AA26" s="22" t="n">
        <f aca="false">COUNTIF($E26:$T26,AA$5)</f>
        <v>0</v>
      </c>
      <c r="AB26" s="22" t="n">
        <f aca="false">COUNTIF($E26:$T26,AB$5)</f>
        <v>0</v>
      </c>
      <c r="AC26" s="22" t="n">
        <f aca="false">COUNTIF($E26:$T26,AC$5)</f>
        <v>0</v>
      </c>
      <c r="AD26" s="22" t="n">
        <f aca="false">COUNTIF($E26:$T26,AD$5)</f>
        <v>0</v>
      </c>
      <c r="AE26" s="22" t="n">
        <f aca="false">COUNTIF($E26:$T26,AE$5)</f>
        <v>0</v>
      </c>
      <c r="AF26" s="22" t="n">
        <f aca="false">COUNTIF($E26:$T26,AF$5)</f>
        <v>0</v>
      </c>
      <c r="AG26" s="22" t="n">
        <f aca="false">COUNTIF($E26:$T26,AG$5)</f>
        <v>0</v>
      </c>
      <c r="AH26" s="22" t="n">
        <f aca="false">COUNTIF($E26:$T26,AH$5)</f>
        <v>0</v>
      </c>
      <c r="AI26" s="22" t="n">
        <f aca="false">COUNTIF($E26:$T26,AI$5)</f>
        <v>0</v>
      </c>
      <c r="AJ26" s="22" t="n">
        <f aca="false">COUNTIF($E26:$T26,AJ$5)</f>
        <v>0</v>
      </c>
      <c r="AK26" s="22" t="n">
        <f aca="false">COUNTIF($E26:$T26,AK$5)</f>
        <v>0</v>
      </c>
      <c r="AL26" s="22" t="n">
        <f aca="false">COUNTIF($E26:$T26,AL$5)</f>
        <v>0</v>
      </c>
      <c r="AM26" s="22" t="n">
        <f aca="false">COUNTIF($E26:$T26,AM$5)</f>
        <v>0</v>
      </c>
      <c r="AN26" s="22" t="n">
        <f aca="false">COUNTIF($E26:$T26,AN$5)</f>
        <v>0</v>
      </c>
      <c r="AO26" s="22" t="n">
        <f aca="false">COUNTIF($E26:$T26,AO$5)</f>
        <v>0</v>
      </c>
      <c r="AP26" s="22" t="n">
        <f aca="false">COUNTIF($E26:$T26,AP$5)</f>
        <v>0</v>
      </c>
      <c r="AQ26" s="22" t="n">
        <f aca="false">COUNTIF($E26:$T26,AQ$5)</f>
        <v>0</v>
      </c>
      <c r="AR26" s="22" t="n">
        <f aca="false">COUNTIF($E26:$T26,AR$5)</f>
        <v>0</v>
      </c>
      <c r="AS26" s="22" t="n">
        <f aca="false">COUNTIF($E26:$T26,AS$5)</f>
        <v>0</v>
      </c>
      <c r="AT26" s="22" t="n">
        <f aca="false">COUNTIF($E26:$T26,AT$5)</f>
        <v>0</v>
      </c>
      <c r="AU26" s="22" t="n">
        <f aca="false">COUNTIF($E26:$T26,AU$5)</f>
        <v>0</v>
      </c>
      <c r="AV26" s="22" t="n">
        <f aca="false">COUNTIF($E26:$T26,AV$5)</f>
        <v>0</v>
      </c>
      <c r="AW26" s="22" t="n">
        <f aca="false">COUNTIF($E26:$T26,AW$5)</f>
        <v>0</v>
      </c>
      <c r="AX26" s="22" t="n">
        <f aca="false">COUNTIF($E26:$T26,AX$5)</f>
        <v>0</v>
      </c>
      <c r="AY26" s="22" t="n">
        <f aca="false">COUNTIF($E26:$T26,AY$5)</f>
        <v>0</v>
      </c>
      <c r="AZ26" s="22" t="n">
        <f aca="false">COUNTIF($E26:$T26,AZ$5)</f>
        <v>0</v>
      </c>
      <c r="BA26" s="22" t="n">
        <f aca="false">COUNTIF($E26:$T26,BA$5)</f>
        <v>0</v>
      </c>
      <c r="BB26" s="22" t="n">
        <f aca="false">COUNTIF($E26:$T26,BB$5)</f>
        <v>0</v>
      </c>
      <c r="BC26" s="54" t="n">
        <f aca="false">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+$AB$38*AB26+$AA$38*AA26+$Z$38*Z26+$Y$38*Y26</f>
        <v>0</v>
      </c>
      <c r="BE26" s="55" t="n">
        <f aca="false">MAX(E$7:E$36)</f>
        <v>8</v>
      </c>
      <c r="BF26" s="55" t="n">
        <f aca="false">MAX(F$7:F$36)</f>
        <v>8</v>
      </c>
      <c r="BG26" s="55" t="n">
        <f aca="false">MAX(G$7:G$36)</f>
        <v>7</v>
      </c>
      <c r="BH26" s="55" t="n">
        <f aca="false">MAX(H$7:H$36)</f>
        <v>8</v>
      </c>
      <c r="BI26" s="55" t="n">
        <f aca="false">MAX(I$7:I$36)</f>
        <v>8</v>
      </c>
      <c r="BJ26" s="55" t="n">
        <f aca="false">MAX(J$7:J$36)</f>
        <v>8</v>
      </c>
      <c r="BK26" s="55" t="n">
        <f aca="false">MAX(K$7:K$36)</f>
        <v>8</v>
      </c>
      <c r="BL26" s="55" t="n">
        <f aca="false">MAX(L$7:L$36)</f>
        <v>7</v>
      </c>
      <c r="BM26" s="55" t="n">
        <f aca="false">MAX(M$7:M$36)</f>
        <v>7</v>
      </c>
      <c r="BN26" s="55" t="n">
        <f aca="false">MAX(N$7:N$36)</f>
        <v>7</v>
      </c>
      <c r="BO26" s="55" t="n">
        <f aca="false">MAX(O$7:O$36)</f>
        <v>8</v>
      </c>
      <c r="BP26" s="55" t="n">
        <f aca="false">MAX(P$7:P$36)</f>
        <v>8</v>
      </c>
      <c r="BQ26" s="55" t="n">
        <f aca="false">MAX(Q$7:Q$36)</f>
        <v>8</v>
      </c>
      <c r="BR26" s="55" t="n">
        <f aca="false">MAX(R$7:R$36)</f>
        <v>0</v>
      </c>
      <c r="BS26" s="55" t="n">
        <f aca="false">MAX(S$7:S$36)</f>
        <v>0</v>
      </c>
      <c r="BT26" s="55" t="n">
        <f aca="false">MAX(T$7:T$36)</f>
        <v>0</v>
      </c>
      <c r="BU26" s="43"/>
      <c r="BV26" s="56" t="n">
        <f aca="false">IF(ISNUMBER(E26),E26,IF(E26="DSQ",BE26+3,IF(E26="DNF",BE26+1,IF(E26="DNS",BE26+2,0))))</f>
        <v>0</v>
      </c>
      <c r="BW26" s="56" t="n">
        <f aca="false">IF(ISNUMBER(F26),F26,IF(F26="DSQ",BF26+3,IF(F26="DNF",BF26+1,IF(F26="DNS",BF26+2,0))))</f>
        <v>0</v>
      </c>
      <c r="BX26" s="56" t="n">
        <f aca="false">IF(ISNUMBER(G26),G26,IF(G26="DSQ",BG26+3,IF(G26="DNF",BG26+1,IF(G26="DNS",BG26+2,0))))</f>
        <v>0</v>
      </c>
      <c r="BY26" s="56" t="n">
        <f aca="false">IF(ISNUMBER(H26),H26,IF(H26="DSQ",BH26+3,IF(H26="DNF",BH26+1,IF(H26="DNS",BH26+2,0))))</f>
        <v>0</v>
      </c>
      <c r="BZ26" s="56" t="n">
        <f aca="false">IF(ISNUMBER(I26),I26,IF(I26="DSQ",BI26+3,IF(I26="DNF",BI26+1,IF(I26="DNS",BI26+2,0))))</f>
        <v>0</v>
      </c>
      <c r="CA26" s="56" t="n">
        <f aca="false">IF(ISNUMBER(J26),J26,IF(J26="DSQ",BJ26+3,IF(J26="DNF",BJ26+1,IF(J26="DNS",BJ26+2,0))))</f>
        <v>0</v>
      </c>
      <c r="CB26" s="56" t="n">
        <f aca="false">IF(ISNUMBER(K26),K26,IF(K26="DSQ",BK26+3,IF(K26="DNF",BK26+1,IF(K26="DNS",BK26+2,0))))</f>
        <v>0</v>
      </c>
      <c r="CC26" s="56" t="n">
        <f aca="false">IF(ISNUMBER(L26),L26,IF(L26="DSQ",BL26+3,IF(L26="DNF",BL26+1,IF(L26="DNS",BL26+2,0))))</f>
        <v>0</v>
      </c>
      <c r="CD26" s="56" t="n">
        <f aca="false">IF(ISNUMBER(M26),M26,IF(M26="DSQ",BM26+3,IF(M26="DNF",BM26+1,IF(M26="DNS",BM26+2,0))))</f>
        <v>0</v>
      </c>
      <c r="CE26" s="56" t="n">
        <f aca="false">IF(ISNUMBER(N26),N26,IF(N26="DSQ",BN26+3,IF(N26="DNF",BN26+1,IF(N26="DNS",BN26+2,0))))</f>
        <v>0</v>
      </c>
      <c r="CF26" s="56" t="n">
        <f aca="false">IF(ISNUMBER(O26),O26,IF(O26="DSQ",BO26+3,IF(O26="DNF",BO26+1,IF(O26="DNS",BO26+2,0))))</f>
        <v>0</v>
      </c>
      <c r="CG26" s="56" t="n">
        <f aca="false">IF(ISNUMBER(P26),P26,IF(P26="DSQ",BP26+3,IF(P26="DNF",BP26+1,IF(P26="DNS",BP26+2,0))))</f>
        <v>0</v>
      </c>
      <c r="CH26" s="56" t="n">
        <f aca="false">IF(ISNUMBER(Q26),Q26,IF(Q26="DSQ",BQ26+3,IF(Q26="DNF",BQ26+1,IF(Q26="DNS",BQ26+2,0))))</f>
        <v>0</v>
      </c>
      <c r="CI26" s="56" t="n">
        <f aca="false">IF(ISNUMBER(R26),R26,IF(R26="DSQ",BR26+3,IF(R26="DNF",BR26+1,IF(R26="DNS",BR26+2,0))))</f>
        <v>0</v>
      </c>
      <c r="CJ26" s="56" t="n">
        <f aca="false">IF(ISNUMBER(S26),S26,IF(S26="DSQ",BS26+3,IF(S26="DNF",BS26+1,IF(S26="DNS",BS26+2,0))))</f>
        <v>0</v>
      </c>
      <c r="CK26" s="56" t="n">
        <f aca="false">IF(ISNUMBER(T26),T26,IF(T26="DSQ",BT26+3,IF(T26="DNF",BT26+1,IF(T26="DNS",BT26+2,0))))</f>
        <v>0</v>
      </c>
      <c r="CM26" s="56" t="n">
        <f aca="false">LARGE($BV26:$CK26,1)</f>
        <v>0</v>
      </c>
      <c r="CN26" s="56" t="n">
        <f aca="false">LARGE($BV26:$CK26,2)</f>
        <v>0</v>
      </c>
      <c r="CO26" s="56" t="n">
        <f aca="false">LARGE($BV26:$CK26,3)</f>
        <v>0</v>
      </c>
      <c r="CP26" s="56" t="n">
        <f aca="false">LARGE($BV26:$CK26,4)</f>
        <v>0</v>
      </c>
      <c r="CQ26" s="56" t="n">
        <f aca="false">LARGE($BV26:$CK26,5)</f>
        <v>0</v>
      </c>
      <c r="CS26" s="56" t="n">
        <f aca="false">IF(STREICHER_2=0,0,IF(STREICHER_2=1,CM26,IF(STREICHER_2=2,SUM(CM26:CN26),IF(STREICHER_2=3,SUM(CM26:CO26),IF(STREICHER_2=4,SUM(CM26:CP26),IF(STREICHER_2=5,SUM(CM26:CQ26)))))))</f>
        <v>0</v>
      </c>
    </row>
    <row r="27" customFormat="false" ht="12.95" hidden="false" customHeight="false" outlineLevel="0" collapsed="false">
      <c r="A27" s="76" t="str">
        <f aca="false">IF(TEILN_2&gt;A26,A26+1,"")</f>
        <v/>
      </c>
      <c r="B27" s="77"/>
      <c r="C27" s="77"/>
      <c r="D27" s="78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1"/>
      <c r="R27" s="70"/>
      <c r="S27" s="70"/>
      <c r="T27" s="70"/>
      <c r="U27" s="79" t="n">
        <f aca="false">SUM(BV27:CK27)</f>
        <v>0</v>
      </c>
      <c r="V27" s="70" t="n">
        <f aca="false">CS27</f>
        <v>0</v>
      </c>
      <c r="W27" s="80" t="n">
        <f aca="false">U27-V27</f>
        <v>0</v>
      </c>
      <c r="X27" s="81" t="str">
        <f aca="false">IF(A27&lt;=$U$3,SUM(X$4)/TEILN_2*(TEILN_2+1-A27),"")</f>
        <v/>
      </c>
      <c r="Y27" s="22" t="n">
        <f aca="false">COUNTIF($E27:$T27,Y$5)</f>
        <v>0</v>
      </c>
      <c r="Z27" s="22" t="n">
        <f aca="false">COUNTIF($E27:$T27,Z$5)</f>
        <v>0</v>
      </c>
      <c r="AA27" s="22" t="n">
        <f aca="false">COUNTIF($E27:$T27,AA$5)</f>
        <v>0</v>
      </c>
      <c r="AB27" s="22" t="n">
        <f aca="false">COUNTIF($E27:$T27,AB$5)</f>
        <v>0</v>
      </c>
      <c r="AC27" s="22" t="n">
        <f aca="false">COUNTIF($E27:$T27,AC$5)</f>
        <v>0</v>
      </c>
      <c r="AD27" s="22" t="n">
        <f aca="false">COUNTIF($E27:$T27,AD$5)</f>
        <v>0</v>
      </c>
      <c r="AE27" s="22" t="n">
        <f aca="false">COUNTIF($E27:$T27,AE$5)</f>
        <v>0</v>
      </c>
      <c r="AF27" s="22" t="n">
        <f aca="false">COUNTIF($E27:$T27,AF$5)</f>
        <v>0</v>
      </c>
      <c r="AG27" s="22" t="n">
        <f aca="false">COUNTIF($E27:$T27,AG$5)</f>
        <v>0</v>
      </c>
      <c r="AH27" s="22" t="n">
        <f aca="false">COUNTIF($E27:$T27,AH$5)</f>
        <v>0</v>
      </c>
      <c r="AI27" s="22" t="n">
        <f aca="false">COUNTIF($E27:$T27,AI$5)</f>
        <v>0</v>
      </c>
      <c r="AJ27" s="22" t="n">
        <f aca="false">COUNTIF($E27:$T27,AJ$5)</f>
        <v>0</v>
      </c>
      <c r="AK27" s="22" t="n">
        <f aca="false">COUNTIF($E27:$T27,AK$5)</f>
        <v>0</v>
      </c>
      <c r="AL27" s="22" t="n">
        <f aca="false">COUNTIF($E27:$T27,AL$5)</f>
        <v>0</v>
      </c>
      <c r="AM27" s="22" t="n">
        <f aca="false">COUNTIF($E27:$T27,AM$5)</f>
        <v>0</v>
      </c>
      <c r="AN27" s="22" t="n">
        <f aca="false">COUNTIF($E27:$T27,AN$5)</f>
        <v>0</v>
      </c>
      <c r="AO27" s="22" t="n">
        <f aca="false">COUNTIF($E27:$T27,AO$5)</f>
        <v>0</v>
      </c>
      <c r="AP27" s="22" t="n">
        <f aca="false">COUNTIF($E27:$T27,AP$5)</f>
        <v>0</v>
      </c>
      <c r="AQ27" s="22" t="n">
        <f aca="false">COUNTIF($E27:$T27,AQ$5)</f>
        <v>0</v>
      </c>
      <c r="AR27" s="22" t="n">
        <f aca="false">COUNTIF($E27:$T27,AR$5)</f>
        <v>0</v>
      </c>
      <c r="AS27" s="22" t="n">
        <f aca="false">COUNTIF($E27:$T27,AS$5)</f>
        <v>0</v>
      </c>
      <c r="AT27" s="22" t="n">
        <f aca="false">COUNTIF($E27:$T27,AT$5)</f>
        <v>0</v>
      </c>
      <c r="AU27" s="22" t="n">
        <f aca="false">COUNTIF($E27:$T27,AU$5)</f>
        <v>0</v>
      </c>
      <c r="AV27" s="22" t="n">
        <f aca="false">COUNTIF($E27:$T27,AV$5)</f>
        <v>0</v>
      </c>
      <c r="AW27" s="22" t="n">
        <f aca="false">COUNTIF($E27:$T27,AW$5)</f>
        <v>0</v>
      </c>
      <c r="AX27" s="22" t="n">
        <f aca="false">COUNTIF($E27:$T27,AX$5)</f>
        <v>0</v>
      </c>
      <c r="AY27" s="22" t="n">
        <f aca="false">COUNTIF($E27:$T27,AY$5)</f>
        <v>0</v>
      </c>
      <c r="AZ27" s="22" t="n">
        <f aca="false">COUNTIF($E27:$T27,AZ$5)</f>
        <v>0</v>
      </c>
      <c r="BA27" s="22" t="n">
        <f aca="false">COUNTIF($E27:$T27,BA$5)</f>
        <v>0</v>
      </c>
      <c r="BB27" s="22" t="n">
        <f aca="false">COUNTIF($E27:$T27,BB$5)</f>
        <v>0</v>
      </c>
      <c r="BC27" s="54" t="n">
        <f aca="false">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+$AB$38*AB27+$AA$38*AA27+$Z$38*Z27+$Y$38*Y27</f>
        <v>0</v>
      </c>
      <c r="BE27" s="55" t="n">
        <f aca="false">MAX(E$7:E$36)</f>
        <v>8</v>
      </c>
      <c r="BF27" s="55" t="n">
        <f aca="false">MAX(F$7:F$36)</f>
        <v>8</v>
      </c>
      <c r="BG27" s="55" t="n">
        <f aca="false">MAX(G$7:G$36)</f>
        <v>7</v>
      </c>
      <c r="BH27" s="55" t="n">
        <f aca="false">MAX(H$7:H$36)</f>
        <v>8</v>
      </c>
      <c r="BI27" s="55" t="n">
        <f aca="false">MAX(I$7:I$36)</f>
        <v>8</v>
      </c>
      <c r="BJ27" s="55" t="n">
        <f aca="false">MAX(J$7:J$36)</f>
        <v>8</v>
      </c>
      <c r="BK27" s="55" t="n">
        <f aca="false">MAX(K$7:K$36)</f>
        <v>8</v>
      </c>
      <c r="BL27" s="55" t="n">
        <f aca="false">MAX(L$7:L$36)</f>
        <v>7</v>
      </c>
      <c r="BM27" s="55" t="n">
        <f aca="false">MAX(M$7:M$36)</f>
        <v>7</v>
      </c>
      <c r="BN27" s="55" t="n">
        <f aca="false">MAX(N$7:N$36)</f>
        <v>7</v>
      </c>
      <c r="BO27" s="55" t="n">
        <f aca="false">MAX(O$7:O$36)</f>
        <v>8</v>
      </c>
      <c r="BP27" s="55" t="n">
        <f aca="false">MAX(P$7:P$36)</f>
        <v>8</v>
      </c>
      <c r="BQ27" s="55" t="n">
        <f aca="false">MAX(Q$7:Q$36)</f>
        <v>8</v>
      </c>
      <c r="BR27" s="55" t="n">
        <f aca="false">MAX(R$7:R$36)</f>
        <v>0</v>
      </c>
      <c r="BS27" s="55" t="n">
        <f aca="false">MAX(S$7:S$36)</f>
        <v>0</v>
      </c>
      <c r="BT27" s="55" t="n">
        <f aca="false">MAX(T$7:T$36)</f>
        <v>0</v>
      </c>
      <c r="BU27" s="43"/>
      <c r="BV27" s="56" t="n">
        <f aca="false">IF(ISNUMBER(E27),E27,IF(E27="DSQ",BE27+3,IF(E27="DNF",BE27+1,IF(E27="DNS",BE27+2,0))))</f>
        <v>0</v>
      </c>
      <c r="BW27" s="56" t="n">
        <f aca="false">IF(ISNUMBER(F27),F27,IF(F27="DSQ",BF27+3,IF(F27="DNF",BF27+1,IF(F27="DNS",BF27+2,0))))</f>
        <v>0</v>
      </c>
      <c r="BX27" s="56" t="n">
        <f aca="false">IF(ISNUMBER(G27),G27,IF(G27="DSQ",BG27+3,IF(G27="DNF",BG27+1,IF(G27="DNS",BG27+2,0))))</f>
        <v>0</v>
      </c>
      <c r="BY27" s="56" t="n">
        <f aca="false">IF(ISNUMBER(H27),H27,IF(H27="DSQ",BH27+3,IF(H27="DNF",BH27+1,IF(H27="DNS",BH27+2,0))))</f>
        <v>0</v>
      </c>
      <c r="BZ27" s="56" t="n">
        <f aca="false">IF(ISNUMBER(I27),I27,IF(I27="DSQ",BI27+3,IF(I27="DNF",BI27+1,IF(I27="DNS",BI27+2,0))))</f>
        <v>0</v>
      </c>
      <c r="CA27" s="56" t="n">
        <f aca="false">IF(ISNUMBER(J27),J27,IF(J27="DSQ",BJ27+3,IF(J27="DNF",BJ27+1,IF(J27="DNS",BJ27+2,0))))</f>
        <v>0</v>
      </c>
      <c r="CB27" s="56" t="n">
        <f aca="false">IF(ISNUMBER(K27),K27,IF(K27="DSQ",BK27+3,IF(K27="DNF",BK27+1,IF(K27="DNS",BK27+2,0))))</f>
        <v>0</v>
      </c>
      <c r="CC27" s="56" t="n">
        <f aca="false">IF(ISNUMBER(L27),L27,IF(L27="DSQ",BL27+3,IF(L27="DNF",BL27+1,IF(L27="DNS",BL27+2,0))))</f>
        <v>0</v>
      </c>
      <c r="CD27" s="56" t="n">
        <f aca="false">IF(ISNUMBER(M27),M27,IF(M27="DSQ",BM27+3,IF(M27="DNF",BM27+1,IF(M27="DNS",BM27+2,0))))</f>
        <v>0</v>
      </c>
      <c r="CE27" s="56" t="n">
        <f aca="false">IF(ISNUMBER(N27),N27,IF(N27="DSQ",BN27+3,IF(N27="DNF",BN27+1,IF(N27="DNS",BN27+2,0))))</f>
        <v>0</v>
      </c>
      <c r="CF27" s="56" t="n">
        <f aca="false">IF(ISNUMBER(O27),O27,IF(O27="DSQ",BO27+3,IF(O27="DNF",BO27+1,IF(O27="DNS",BO27+2,0))))</f>
        <v>0</v>
      </c>
      <c r="CG27" s="56" t="n">
        <f aca="false">IF(ISNUMBER(P27),P27,IF(P27="DSQ",BP27+3,IF(P27="DNF",BP27+1,IF(P27="DNS",BP27+2,0))))</f>
        <v>0</v>
      </c>
      <c r="CH27" s="56" t="n">
        <f aca="false">IF(ISNUMBER(Q27),Q27,IF(Q27="DSQ",BQ27+3,IF(Q27="DNF",BQ27+1,IF(Q27="DNS",BQ27+2,0))))</f>
        <v>0</v>
      </c>
      <c r="CI27" s="56" t="n">
        <f aca="false">IF(ISNUMBER(R27),R27,IF(R27="DSQ",BR27+3,IF(R27="DNF",BR27+1,IF(R27="DNS",BR27+2,0))))</f>
        <v>0</v>
      </c>
      <c r="CJ27" s="56" t="n">
        <f aca="false">IF(ISNUMBER(S27),S27,IF(S27="DSQ",BS27+3,IF(S27="DNF",BS27+1,IF(S27="DNS",BS27+2,0))))</f>
        <v>0</v>
      </c>
      <c r="CK27" s="56" t="n">
        <f aca="false">IF(ISNUMBER(T27),T27,IF(T27="DSQ",BT27+3,IF(T27="DNF",BT27+1,IF(T27="DNS",BT27+2,0))))</f>
        <v>0</v>
      </c>
      <c r="CM27" s="56" t="n">
        <f aca="false">LARGE($BV27:$CK27,1)</f>
        <v>0</v>
      </c>
      <c r="CN27" s="56" t="n">
        <f aca="false">LARGE($BV27:$CK27,2)</f>
        <v>0</v>
      </c>
      <c r="CO27" s="56" t="n">
        <f aca="false">LARGE($BV27:$CK27,3)</f>
        <v>0</v>
      </c>
      <c r="CP27" s="56" t="n">
        <f aca="false">LARGE($BV27:$CK27,4)</f>
        <v>0</v>
      </c>
      <c r="CQ27" s="56" t="n">
        <f aca="false">LARGE($BV27:$CK27,5)</f>
        <v>0</v>
      </c>
      <c r="CS27" s="56" t="n">
        <f aca="false">IF(STREICHER_2=0,0,IF(STREICHER_2=1,CM27,IF(STREICHER_2=2,SUM(CM27:CN27),IF(STREICHER_2=3,SUM(CM27:CO27),IF(STREICHER_2=4,SUM(CM27:CP27),IF(STREICHER_2=5,SUM(CM27:CQ27)))))))</f>
        <v>0</v>
      </c>
    </row>
    <row r="28" customFormat="false" ht="12.95" hidden="false" customHeight="false" outlineLevel="0" collapsed="false">
      <c r="A28" s="57" t="str">
        <f aca="false">IF(TEILN_2&gt;A27,A27+1,"")</f>
        <v/>
      </c>
      <c r="B28" s="58"/>
      <c r="C28" s="58"/>
      <c r="D28" s="59"/>
      <c r="E28" s="75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 t="n">
        <f aca="false">SUM(BV28:CK28)</f>
        <v>0</v>
      </c>
      <c r="V28" s="62" t="n">
        <f aca="false">CS28</f>
        <v>0</v>
      </c>
      <c r="W28" s="64" t="n">
        <f aca="false">U28-V28</f>
        <v>0</v>
      </c>
      <c r="X28" s="65" t="str">
        <f aca="false">IF(A28&lt;=$U$3,SUM(X$4)/TEILN_2*(TEILN_2+1-A28),"")</f>
        <v/>
      </c>
      <c r="Y28" s="22" t="n">
        <f aca="false">COUNTIF($E28:$T28,Y$5)</f>
        <v>0</v>
      </c>
      <c r="Z28" s="22" t="n">
        <f aca="false">COUNTIF($E28:$T28,Z$5)</f>
        <v>0</v>
      </c>
      <c r="AA28" s="22" t="n">
        <f aca="false">COUNTIF($E28:$T28,AA$5)</f>
        <v>0</v>
      </c>
      <c r="AB28" s="22" t="n">
        <f aca="false">COUNTIF($E28:$T28,AB$5)</f>
        <v>0</v>
      </c>
      <c r="AC28" s="22" t="n">
        <f aca="false">COUNTIF($E28:$T28,AC$5)</f>
        <v>0</v>
      </c>
      <c r="AD28" s="22" t="n">
        <f aca="false">COUNTIF($E28:$T28,AD$5)</f>
        <v>0</v>
      </c>
      <c r="AE28" s="22" t="n">
        <f aca="false">COUNTIF($E28:$T28,AE$5)</f>
        <v>0</v>
      </c>
      <c r="AF28" s="22" t="n">
        <f aca="false">COUNTIF($E28:$T28,AF$5)</f>
        <v>0</v>
      </c>
      <c r="AG28" s="22" t="n">
        <f aca="false">COUNTIF($E28:$T28,AG$5)</f>
        <v>0</v>
      </c>
      <c r="AH28" s="22" t="n">
        <f aca="false">COUNTIF($E28:$T28,AH$5)</f>
        <v>0</v>
      </c>
      <c r="AI28" s="22" t="n">
        <f aca="false">COUNTIF($E28:$T28,AI$5)</f>
        <v>0</v>
      </c>
      <c r="AJ28" s="22" t="n">
        <f aca="false">COUNTIF($E28:$T28,AJ$5)</f>
        <v>0</v>
      </c>
      <c r="AK28" s="22" t="n">
        <f aca="false">COUNTIF($E28:$T28,AK$5)</f>
        <v>0</v>
      </c>
      <c r="AL28" s="22" t="n">
        <f aca="false">COUNTIF($E28:$T28,AL$5)</f>
        <v>0</v>
      </c>
      <c r="AM28" s="22" t="n">
        <f aca="false">COUNTIF($E28:$T28,AM$5)</f>
        <v>0</v>
      </c>
      <c r="AN28" s="22" t="n">
        <f aca="false">COUNTIF($E28:$T28,AN$5)</f>
        <v>0</v>
      </c>
      <c r="AO28" s="22" t="n">
        <f aca="false">COUNTIF($E28:$T28,AO$5)</f>
        <v>0</v>
      </c>
      <c r="AP28" s="22" t="n">
        <f aca="false">COUNTIF($E28:$T28,AP$5)</f>
        <v>0</v>
      </c>
      <c r="AQ28" s="22" t="n">
        <f aca="false">COUNTIF($E28:$T28,AQ$5)</f>
        <v>0</v>
      </c>
      <c r="AR28" s="22" t="n">
        <f aca="false">COUNTIF($E28:$T28,AR$5)</f>
        <v>0</v>
      </c>
      <c r="AS28" s="22" t="n">
        <f aca="false">COUNTIF($E28:$T28,AS$5)</f>
        <v>0</v>
      </c>
      <c r="AT28" s="22" t="n">
        <f aca="false">COUNTIF($E28:$T28,AT$5)</f>
        <v>0</v>
      </c>
      <c r="AU28" s="22" t="n">
        <f aca="false">COUNTIF($E28:$T28,AU$5)</f>
        <v>0</v>
      </c>
      <c r="AV28" s="22" t="n">
        <f aca="false">COUNTIF($E28:$T28,AV$5)</f>
        <v>0</v>
      </c>
      <c r="AW28" s="22" t="n">
        <f aca="false">COUNTIF($E28:$T28,AW$5)</f>
        <v>0</v>
      </c>
      <c r="AX28" s="22" t="n">
        <f aca="false">COUNTIF($E28:$T28,AX$5)</f>
        <v>0</v>
      </c>
      <c r="AY28" s="22" t="n">
        <f aca="false">COUNTIF($E28:$T28,AY$5)</f>
        <v>0</v>
      </c>
      <c r="AZ28" s="22" t="n">
        <f aca="false">COUNTIF($E28:$T28,AZ$5)</f>
        <v>0</v>
      </c>
      <c r="BA28" s="22" t="n">
        <f aca="false">COUNTIF($E28:$T28,BA$5)</f>
        <v>0</v>
      </c>
      <c r="BB28" s="22" t="n">
        <f aca="false">COUNTIF($E28:$T28,BB$5)</f>
        <v>0</v>
      </c>
      <c r="BC28" s="54" t="n">
        <f aca="false">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+$AB$38*AB28+$AA$38*AA28+$Z$38*Z28+$Y$38*Y28</f>
        <v>0</v>
      </c>
      <c r="BE28" s="55" t="n">
        <f aca="false">MAX(E$7:E$36)</f>
        <v>8</v>
      </c>
      <c r="BF28" s="55" t="n">
        <f aca="false">MAX(F$7:F$36)</f>
        <v>8</v>
      </c>
      <c r="BG28" s="55" t="n">
        <f aca="false">MAX(G$7:G$36)</f>
        <v>7</v>
      </c>
      <c r="BH28" s="55" t="n">
        <f aca="false">MAX(H$7:H$36)</f>
        <v>8</v>
      </c>
      <c r="BI28" s="55" t="n">
        <f aca="false">MAX(I$7:I$36)</f>
        <v>8</v>
      </c>
      <c r="BJ28" s="55" t="n">
        <f aca="false">MAX(J$7:J$36)</f>
        <v>8</v>
      </c>
      <c r="BK28" s="55" t="n">
        <f aca="false">MAX(K$7:K$36)</f>
        <v>8</v>
      </c>
      <c r="BL28" s="55" t="n">
        <f aca="false">MAX(L$7:L$36)</f>
        <v>7</v>
      </c>
      <c r="BM28" s="55" t="n">
        <f aca="false">MAX(M$7:M$36)</f>
        <v>7</v>
      </c>
      <c r="BN28" s="55" t="n">
        <f aca="false">MAX(N$7:N$36)</f>
        <v>7</v>
      </c>
      <c r="BO28" s="55" t="n">
        <f aca="false">MAX(O$7:O$36)</f>
        <v>8</v>
      </c>
      <c r="BP28" s="55" t="n">
        <f aca="false">MAX(P$7:P$36)</f>
        <v>8</v>
      </c>
      <c r="BQ28" s="55" t="n">
        <f aca="false">MAX(Q$7:Q$36)</f>
        <v>8</v>
      </c>
      <c r="BR28" s="55" t="n">
        <f aca="false">MAX(R$7:R$36)</f>
        <v>0</v>
      </c>
      <c r="BS28" s="55" t="n">
        <f aca="false">MAX(S$7:S$36)</f>
        <v>0</v>
      </c>
      <c r="BT28" s="55" t="n">
        <f aca="false">MAX(T$7:T$36)</f>
        <v>0</v>
      </c>
      <c r="BU28" s="43"/>
      <c r="BV28" s="56" t="n">
        <f aca="false">IF(ISNUMBER(E28),E28,IF(E28="DSQ",BE28+3,IF(E28="DNF",BE28+1,IF(E28="DNS",BE28+2,0))))</f>
        <v>0</v>
      </c>
      <c r="BW28" s="56" t="n">
        <f aca="false">IF(ISNUMBER(F28),F28,IF(F28="DSQ",BF28+3,IF(F28="DNF",BF28+1,IF(F28="DNS",BF28+2,0))))</f>
        <v>0</v>
      </c>
      <c r="BX28" s="56" t="n">
        <f aca="false">IF(ISNUMBER(G28),G28,IF(G28="DSQ",BG28+3,IF(G28="DNF",BG28+1,IF(G28="DNS",BG28+2,0))))</f>
        <v>0</v>
      </c>
      <c r="BY28" s="56" t="n">
        <f aca="false">IF(ISNUMBER(H28),H28,IF(H28="DSQ",BH28+3,IF(H28="DNF",BH28+1,IF(H28="DNS",BH28+2,0))))</f>
        <v>0</v>
      </c>
      <c r="BZ28" s="56" t="n">
        <f aca="false">IF(ISNUMBER(I28),I28,IF(I28="DSQ",BI28+3,IF(I28="DNF",BI28+1,IF(I28="DNS",BI28+2,0))))</f>
        <v>0</v>
      </c>
      <c r="CA28" s="56" t="n">
        <f aca="false">IF(ISNUMBER(J28),J28,IF(J28="DSQ",BJ28+3,IF(J28="DNF",BJ28+1,IF(J28="DNS",BJ28+2,0))))</f>
        <v>0</v>
      </c>
      <c r="CB28" s="56" t="n">
        <f aca="false">IF(ISNUMBER(K28),K28,IF(K28="DSQ",BK28+3,IF(K28="DNF",BK28+1,IF(K28="DNS",BK28+2,0))))</f>
        <v>0</v>
      </c>
      <c r="CC28" s="56" t="n">
        <f aca="false">IF(ISNUMBER(L28),L28,IF(L28="DSQ",BL28+3,IF(L28="DNF",BL28+1,IF(L28="DNS",BL28+2,0))))</f>
        <v>0</v>
      </c>
      <c r="CD28" s="56" t="n">
        <f aca="false">IF(ISNUMBER(M28),M28,IF(M28="DSQ",BM28+3,IF(M28="DNF",BM28+1,IF(M28="DNS",BM28+2,0))))</f>
        <v>0</v>
      </c>
      <c r="CE28" s="56" t="n">
        <f aca="false">IF(ISNUMBER(N28),N28,IF(N28="DSQ",BN28+3,IF(N28="DNF",BN28+1,IF(N28="DNS",BN28+2,0))))</f>
        <v>0</v>
      </c>
      <c r="CF28" s="56" t="n">
        <f aca="false">IF(ISNUMBER(O28),O28,IF(O28="DSQ",BO28+3,IF(O28="DNF",BO28+1,IF(O28="DNS",BO28+2,0))))</f>
        <v>0</v>
      </c>
      <c r="CG28" s="56" t="n">
        <f aca="false">IF(ISNUMBER(P28),P28,IF(P28="DSQ",BP28+3,IF(P28="DNF",BP28+1,IF(P28="DNS",BP28+2,0))))</f>
        <v>0</v>
      </c>
      <c r="CH28" s="56" t="n">
        <f aca="false">IF(ISNUMBER(Q28),Q28,IF(Q28="DSQ",BQ28+3,IF(Q28="DNF",BQ28+1,IF(Q28="DNS",BQ28+2,0))))</f>
        <v>0</v>
      </c>
      <c r="CI28" s="56" t="n">
        <f aca="false">IF(ISNUMBER(R28),R28,IF(R28="DSQ",BR28+3,IF(R28="DNF",BR28+1,IF(R28="DNS",BR28+2,0))))</f>
        <v>0</v>
      </c>
      <c r="CJ28" s="56" t="n">
        <f aca="false">IF(ISNUMBER(S28),S28,IF(S28="DSQ",BS28+3,IF(S28="DNF",BS28+1,IF(S28="DNS",BS28+2,0))))</f>
        <v>0</v>
      </c>
      <c r="CK28" s="56" t="n">
        <f aca="false">IF(ISNUMBER(T28),T28,IF(T28="DSQ",BT28+3,IF(T28="DNF",BT28+1,IF(T28="DNS",BT28+2,0))))</f>
        <v>0</v>
      </c>
      <c r="CM28" s="56" t="n">
        <f aca="false">LARGE($BV28:$CK28,1)</f>
        <v>0</v>
      </c>
      <c r="CN28" s="56" t="n">
        <f aca="false">LARGE($BV28:$CK28,2)</f>
        <v>0</v>
      </c>
      <c r="CO28" s="56" t="n">
        <f aca="false">LARGE($BV28:$CK28,3)</f>
        <v>0</v>
      </c>
      <c r="CP28" s="56" t="n">
        <f aca="false">LARGE($BV28:$CK28,4)</f>
        <v>0</v>
      </c>
      <c r="CQ28" s="56" t="n">
        <f aca="false">LARGE($BV28:$CK28,5)</f>
        <v>0</v>
      </c>
      <c r="CS28" s="56" t="n">
        <f aca="false">IF(STREICHER_2=0,0,IF(STREICHER_2=1,CM28,IF(STREICHER_2=2,SUM(CM28:CN28),IF(STREICHER_2=3,SUM(CM28:CO28),IF(STREICHER_2=4,SUM(CM28:CP28),IF(STREICHER_2=5,SUM(CM28:CQ28)))))))</f>
        <v>0</v>
      </c>
    </row>
    <row r="29" customFormat="false" ht="12.95" hidden="false" customHeight="false" outlineLevel="0" collapsed="false">
      <c r="A29" s="76" t="str">
        <f aca="false">IF(TEILN_2&gt;A28,A28+1,"")</f>
        <v/>
      </c>
      <c r="B29" s="77"/>
      <c r="C29" s="77"/>
      <c r="D29" s="78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0"/>
      <c r="S29" s="70"/>
      <c r="T29" s="70"/>
      <c r="U29" s="79" t="n">
        <f aca="false">SUM(BV29:CK29)</f>
        <v>0</v>
      </c>
      <c r="V29" s="70" t="n">
        <f aca="false">CS29</f>
        <v>0</v>
      </c>
      <c r="W29" s="80" t="n">
        <f aca="false">U29-V29</f>
        <v>0</v>
      </c>
      <c r="X29" s="81" t="str">
        <f aca="false">IF(A29&lt;=$U$3,SUM(X$4)/TEILN_2*(TEILN_2+1-A29),"")</f>
        <v/>
      </c>
      <c r="Y29" s="22" t="n">
        <f aca="false">COUNTIF($E29:$T29,Y$5)</f>
        <v>0</v>
      </c>
      <c r="Z29" s="22" t="n">
        <f aca="false">COUNTIF($E29:$T29,Z$5)</f>
        <v>0</v>
      </c>
      <c r="AA29" s="22" t="n">
        <f aca="false">COUNTIF($E29:$T29,AA$5)</f>
        <v>0</v>
      </c>
      <c r="AB29" s="22" t="n">
        <f aca="false">COUNTIF($E29:$T29,AB$5)</f>
        <v>0</v>
      </c>
      <c r="AC29" s="22" t="n">
        <f aca="false">COUNTIF($E29:$T29,AC$5)</f>
        <v>0</v>
      </c>
      <c r="AD29" s="22" t="n">
        <f aca="false">COUNTIF($E29:$T29,AD$5)</f>
        <v>0</v>
      </c>
      <c r="AE29" s="22" t="n">
        <f aca="false">COUNTIF($E29:$T29,AE$5)</f>
        <v>0</v>
      </c>
      <c r="AF29" s="22" t="n">
        <f aca="false">COUNTIF($E29:$T29,AF$5)</f>
        <v>0</v>
      </c>
      <c r="AG29" s="22" t="n">
        <f aca="false">COUNTIF($E29:$T29,AG$5)</f>
        <v>0</v>
      </c>
      <c r="AH29" s="22" t="n">
        <f aca="false">COUNTIF($E29:$T29,AH$5)</f>
        <v>0</v>
      </c>
      <c r="AI29" s="22" t="n">
        <f aca="false">COUNTIF($E29:$T29,AI$5)</f>
        <v>0</v>
      </c>
      <c r="AJ29" s="22" t="n">
        <f aca="false">COUNTIF($E29:$T29,AJ$5)</f>
        <v>0</v>
      </c>
      <c r="AK29" s="22" t="n">
        <f aca="false">COUNTIF($E29:$T29,AK$5)</f>
        <v>0</v>
      </c>
      <c r="AL29" s="22" t="n">
        <f aca="false">COUNTIF($E29:$T29,AL$5)</f>
        <v>0</v>
      </c>
      <c r="AM29" s="22" t="n">
        <f aca="false">COUNTIF($E29:$T29,AM$5)</f>
        <v>0</v>
      </c>
      <c r="AN29" s="22" t="n">
        <f aca="false">COUNTIF($E29:$T29,AN$5)</f>
        <v>0</v>
      </c>
      <c r="AO29" s="22" t="n">
        <f aca="false">COUNTIF($E29:$T29,AO$5)</f>
        <v>0</v>
      </c>
      <c r="AP29" s="22" t="n">
        <f aca="false">COUNTIF($E29:$T29,AP$5)</f>
        <v>0</v>
      </c>
      <c r="AQ29" s="22" t="n">
        <f aca="false">COUNTIF($E29:$T29,AQ$5)</f>
        <v>0</v>
      </c>
      <c r="AR29" s="22" t="n">
        <f aca="false">COUNTIF($E29:$T29,AR$5)</f>
        <v>0</v>
      </c>
      <c r="AS29" s="22" t="n">
        <f aca="false">COUNTIF($E29:$T29,AS$5)</f>
        <v>0</v>
      </c>
      <c r="AT29" s="22" t="n">
        <f aca="false">COUNTIF($E29:$T29,AT$5)</f>
        <v>0</v>
      </c>
      <c r="AU29" s="22" t="n">
        <f aca="false">COUNTIF($E29:$T29,AU$5)</f>
        <v>0</v>
      </c>
      <c r="AV29" s="22" t="n">
        <f aca="false">COUNTIF($E29:$T29,AV$5)</f>
        <v>0</v>
      </c>
      <c r="AW29" s="22" t="n">
        <f aca="false">COUNTIF($E29:$T29,AW$5)</f>
        <v>0</v>
      </c>
      <c r="AX29" s="22" t="n">
        <f aca="false">COUNTIF($E29:$T29,AX$5)</f>
        <v>0</v>
      </c>
      <c r="AY29" s="22" t="n">
        <f aca="false">COUNTIF($E29:$T29,AY$5)</f>
        <v>0</v>
      </c>
      <c r="AZ29" s="22" t="n">
        <f aca="false">COUNTIF($E29:$T29,AZ$5)</f>
        <v>0</v>
      </c>
      <c r="BA29" s="22" t="n">
        <f aca="false">COUNTIF($E29:$T29,BA$5)</f>
        <v>0</v>
      </c>
      <c r="BB29" s="22" t="n">
        <f aca="false">COUNTIF($E29:$T29,BB$5)</f>
        <v>0</v>
      </c>
      <c r="BC29" s="54" t="n">
        <f aca="false">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+$AB$38*AB29+$AA$38*AA29+$Z$38*Z29+$Y$38*Y29</f>
        <v>0</v>
      </c>
      <c r="BE29" s="55" t="n">
        <f aca="false">MAX(E$7:E$36)</f>
        <v>8</v>
      </c>
      <c r="BF29" s="55" t="n">
        <f aca="false">MAX(F$7:F$36)</f>
        <v>8</v>
      </c>
      <c r="BG29" s="55" t="n">
        <f aca="false">MAX(G$7:G$36)</f>
        <v>7</v>
      </c>
      <c r="BH29" s="55" t="n">
        <f aca="false">MAX(H$7:H$36)</f>
        <v>8</v>
      </c>
      <c r="BI29" s="55" t="n">
        <f aca="false">MAX(I$7:I$36)</f>
        <v>8</v>
      </c>
      <c r="BJ29" s="55" t="n">
        <f aca="false">MAX(J$7:J$36)</f>
        <v>8</v>
      </c>
      <c r="BK29" s="55" t="n">
        <f aca="false">MAX(K$7:K$36)</f>
        <v>8</v>
      </c>
      <c r="BL29" s="55" t="n">
        <f aca="false">MAX(L$7:L$36)</f>
        <v>7</v>
      </c>
      <c r="BM29" s="55" t="n">
        <f aca="false">MAX(M$7:M$36)</f>
        <v>7</v>
      </c>
      <c r="BN29" s="55" t="n">
        <f aca="false">MAX(N$7:N$36)</f>
        <v>7</v>
      </c>
      <c r="BO29" s="55" t="n">
        <f aca="false">MAX(O$7:O$36)</f>
        <v>8</v>
      </c>
      <c r="BP29" s="55" t="n">
        <f aca="false">MAX(P$7:P$36)</f>
        <v>8</v>
      </c>
      <c r="BQ29" s="55" t="n">
        <f aca="false">MAX(Q$7:Q$36)</f>
        <v>8</v>
      </c>
      <c r="BR29" s="55" t="n">
        <f aca="false">MAX(R$7:R$36)</f>
        <v>0</v>
      </c>
      <c r="BS29" s="55" t="n">
        <f aca="false">MAX(S$7:S$36)</f>
        <v>0</v>
      </c>
      <c r="BT29" s="55" t="n">
        <f aca="false">MAX(T$7:T$36)</f>
        <v>0</v>
      </c>
      <c r="BU29" s="43"/>
      <c r="BV29" s="56" t="n">
        <f aca="false">IF(ISNUMBER(E29),E29,IF(E29="DSQ",BE29+3,IF(E29="DNF",BE29+1,IF(E29="DNS",BE29+2,0))))</f>
        <v>0</v>
      </c>
      <c r="BW29" s="56" t="n">
        <f aca="false">IF(ISNUMBER(F29),F29,IF(F29="DSQ",BF29+3,IF(F29="DNF",BF29+1,IF(F29="DNS",BF29+2,0))))</f>
        <v>0</v>
      </c>
      <c r="BX29" s="56" t="n">
        <f aca="false">IF(ISNUMBER(G29),G29,IF(G29="DSQ",BG29+3,IF(G29="DNF",BG29+1,IF(G29="DNS",BG29+2,0))))</f>
        <v>0</v>
      </c>
      <c r="BY29" s="56" t="n">
        <f aca="false">IF(ISNUMBER(H29),H29,IF(H29="DSQ",BH29+3,IF(H29="DNF",BH29+1,IF(H29="DNS",BH29+2,0))))</f>
        <v>0</v>
      </c>
      <c r="BZ29" s="56" t="n">
        <f aca="false">IF(ISNUMBER(I29),I29,IF(I29="DSQ",BI29+3,IF(I29="DNF",BI29+1,IF(I29="DNS",BI29+2,0))))</f>
        <v>0</v>
      </c>
      <c r="CA29" s="56" t="n">
        <f aca="false">IF(ISNUMBER(J29),J29,IF(J29="DSQ",BJ29+3,IF(J29="DNF",BJ29+1,IF(J29="DNS",BJ29+2,0))))</f>
        <v>0</v>
      </c>
      <c r="CB29" s="56" t="n">
        <f aca="false">IF(ISNUMBER(K29),K29,IF(K29="DSQ",BK29+3,IF(K29="DNF",BK29+1,IF(K29="DNS",BK29+2,0))))</f>
        <v>0</v>
      </c>
      <c r="CC29" s="56" t="n">
        <f aca="false">IF(ISNUMBER(L29),L29,IF(L29="DSQ",BL29+3,IF(L29="DNF",BL29+1,IF(L29="DNS",BL29+2,0))))</f>
        <v>0</v>
      </c>
      <c r="CD29" s="56" t="n">
        <f aca="false">IF(ISNUMBER(M29),M29,IF(M29="DSQ",BM29+3,IF(M29="DNF",BM29+1,IF(M29="DNS",BM29+2,0))))</f>
        <v>0</v>
      </c>
      <c r="CE29" s="56" t="n">
        <f aca="false">IF(ISNUMBER(N29),N29,IF(N29="DSQ",BN29+3,IF(N29="DNF",BN29+1,IF(N29="DNS",BN29+2,0))))</f>
        <v>0</v>
      </c>
      <c r="CF29" s="56" t="n">
        <f aca="false">IF(ISNUMBER(O29),O29,IF(O29="DSQ",BO29+3,IF(O29="DNF",BO29+1,IF(O29="DNS",BO29+2,0))))</f>
        <v>0</v>
      </c>
      <c r="CG29" s="56" t="n">
        <f aca="false">IF(ISNUMBER(P29),P29,IF(P29="DSQ",BP29+3,IF(P29="DNF",BP29+1,IF(P29="DNS",BP29+2,0))))</f>
        <v>0</v>
      </c>
      <c r="CH29" s="56" t="n">
        <f aca="false">IF(ISNUMBER(Q29),Q29,IF(Q29="DSQ",BQ29+3,IF(Q29="DNF",BQ29+1,IF(Q29="DNS",BQ29+2,0))))</f>
        <v>0</v>
      </c>
      <c r="CI29" s="56" t="n">
        <f aca="false">IF(ISNUMBER(R29),R29,IF(R29="DSQ",BR29+3,IF(R29="DNF",BR29+1,IF(R29="DNS",BR29+2,0))))</f>
        <v>0</v>
      </c>
      <c r="CJ29" s="56" t="n">
        <f aca="false">IF(ISNUMBER(S29),S29,IF(S29="DSQ",BS29+3,IF(S29="DNF",BS29+1,IF(S29="DNS",BS29+2,0))))</f>
        <v>0</v>
      </c>
      <c r="CK29" s="56" t="n">
        <f aca="false">IF(ISNUMBER(T29),T29,IF(T29="DSQ",BT29+3,IF(T29="DNF",BT29+1,IF(T29="DNS",BT29+2,0))))</f>
        <v>0</v>
      </c>
      <c r="CM29" s="56" t="n">
        <f aca="false">LARGE($BV29:$CK29,1)</f>
        <v>0</v>
      </c>
      <c r="CN29" s="56" t="n">
        <f aca="false">LARGE($BV29:$CK29,2)</f>
        <v>0</v>
      </c>
      <c r="CO29" s="56" t="n">
        <f aca="false">LARGE($BV29:$CK29,3)</f>
        <v>0</v>
      </c>
      <c r="CP29" s="56" t="n">
        <f aca="false">LARGE($BV29:$CK29,4)</f>
        <v>0</v>
      </c>
      <c r="CQ29" s="56" t="n">
        <f aca="false">LARGE($BV29:$CK29,5)</f>
        <v>0</v>
      </c>
      <c r="CS29" s="56" t="n">
        <f aca="false">IF(STREICHER_2=0,0,IF(STREICHER_2=1,CM29,IF(STREICHER_2=2,SUM(CM29:CN29),IF(STREICHER_2=3,SUM(CM29:CO29),IF(STREICHER_2=4,SUM(CM29:CP29),IF(STREICHER_2=5,SUM(CM29:CQ29)))))))</f>
        <v>0</v>
      </c>
    </row>
    <row r="30" customFormat="false" ht="12.95" hidden="false" customHeight="false" outlineLevel="0" collapsed="false">
      <c r="A30" s="57" t="str">
        <f aca="false">IF(TEILN_2&gt;A29,A29+1,"")</f>
        <v/>
      </c>
      <c r="B30" s="58"/>
      <c r="C30" s="58"/>
      <c r="D30" s="59"/>
      <c r="E30" s="75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3" t="n">
        <f aca="false">SUM(BV30:CK30)</f>
        <v>0</v>
      </c>
      <c r="V30" s="62" t="n">
        <f aca="false">CS30</f>
        <v>0</v>
      </c>
      <c r="W30" s="64" t="n">
        <f aca="false">U30-V30</f>
        <v>0</v>
      </c>
      <c r="X30" s="65" t="str">
        <f aca="false">IF(A30&lt;=$U$3,SUM(X$4)/TEILN_2*(TEILN_2+1-A30),"")</f>
        <v/>
      </c>
      <c r="Y30" s="22" t="n">
        <f aca="false">COUNTIF($E30:$T30,Y$5)</f>
        <v>0</v>
      </c>
      <c r="Z30" s="22" t="n">
        <f aca="false">COUNTIF($E30:$T30,Z$5)</f>
        <v>0</v>
      </c>
      <c r="AA30" s="22" t="n">
        <f aca="false">COUNTIF($E30:$T30,AA$5)</f>
        <v>0</v>
      </c>
      <c r="AB30" s="22" t="n">
        <f aca="false">COUNTIF($E30:$T30,AB$5)</f>
        <v>0</v>
      </c>
      <c r="AC30" s="22" t="n">
        <f aca="false">COUNTIF($E30:$T30,AC$5)</f>
        <v>0</v>
      </c>
      <c r="AD30" s="22" t="n">
        <f aca="false">COUNTIF($E30:$T30,AD$5)</f>
        <v>0</v>
      </c>
      <c r="AE30" s="22" t="n">
        <f aca="false">COUNTIF($E30:$T30,AE$5)</f>
        <v>0</v>
      </c>
      <c r="AF30" s="22" t="n">
        <f aca="false">COUNTIF($E30:$T30,AF$5)</f>
        <v>0</v>
      </c>
      <c r="AG30" s="22" t="n">
        <f aca="false">COUNTIF($E30:$T30,AG$5)</f>
        <v>0</v>
      </c>
      <c r="AH30" s="22" t="n">
        <f aca="false">COUNTIF($E30:$T30,AH$5)</f>
        <v>0</v>
      </c>
      <c r="AI30" s="22" t="n">
        <f aca="false">COUNTIF($E30:$T30,AI$5)</f>
        <v>0</v>
      </c>
      <c r="AJ30" s="22" t="n">
        <f aca="false">COUNTIF($E30:$T30,AJ$5)</f>
        <v>0</v>
      </c>
      <c r="AK30" s="22" t="n">
        <f aca="false">COUNTIF($E30:$T30,AK$5)</f>
        <v>0</v>
      </c>
      <c r="AL30" s="22" t="n">
        <f aca="false">COUNTIF($E30:$T30,AL$5)</f>
        <v>0</v>
      </c>
      <c r="AM30" s="22" t="n">
        <f aca="false">COUNTIF($E30:$T30,AM$5)</f>
        <v>0</v>
      </c>
      <c r="AN30" s="22" t="n">
        <f aca="false">COUNTIF($E30:$T30,AN$5)</f>
        <v>0</v>
      </c>
      <c r="AO30" s="22" t="n">
        <f aca="false">COUNTIF($E30:$T30,AO$5)</f>
        <v>0</v>
      </c>
      <c r="AP30" s="22" t="n">
        <f aca="false">COUNTIF($E30:$T30,AP$5)</f>
        <v>0</v>
      </c>
      <c r="AQ30" s="22" t="n">
        <f aca="false">COUNTIF($E30:$T30,AQ$5)</f>
        <v>0</v>
      </c>
      <c r="AR30" s="22" t="n">
        <f aca="false">COUNTIF($E30:$T30,AR$5)</f>
        <v>0</v>
      </c>
      <c r="AS30" s="22" t="n">
        <f aca="false">COUNTIF($E30:$T30,AS$5)</f>
        <v>0</v>
      </c>
      <c r="AT30" s="22" t="n">
        <f aca="false">COUNTIF($E30:$T30,AT$5)</f>
        <v>0</v>
      </c>
      <c r="AU30" s="22" t="n">
        <f aca="false">COUNTIF($E30:$T30,AU$5)</f>
        <v>0</v>
      </c>
      <c r="AV30" s="22" t="n">
        <f aca="false">COUNTIF($E30:$T30,AV$5)</f>
        <v>0</v>
      </c>
      <c r="AW30" s="22" t="n">
        <f aca="false">COUNTIF($E30:$T30,AW$5)</f>
        <v>0</v>
      </c>
      <c r="AX30" s="22" t="n">
        <f aca="false">COUNTIF($E30:$T30,AX$5)</f>
        <v>0</v>
      </c>
      <c r="AY30" s="22" t="n">
        <f aca="false">COUNTIF($E30:$T30,AY$5)</f>
        <v>0</v>
      </c>
      <c r="AZ30" s="22" t="n">
        <f aca="false">COUNTIF($E30:$T30,AZ$5)</f>
        <v>0</v>
      </c>
      <c r="BA30" s="22" t="n">
        <f aca="false">COUNTIF($E30:$T30,BA$5)</f>
        <v>0</v>
      </c>
      <c r="BB30" s="22" t="n">
        <f aca="false">COUNTIF($E30:$T30,BB$5)</f>
        <v>0</v>
      </c>
      <c r="BC30" s="54" t="n">
        <f aca="false">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+$AB$38*AB30+$AA$38*AA30+$Z$38*Z30+$Y$38*Y30</f>
        <v>0</v>
      </c>
      <c r="BE30" s="55" t="n">
        <f aca="false">MAX(E$7:E$36)</f>
        <v>8</v>
      </c>
      <c r="BF30" s="55" t="n">
        <f aca="false">MAX(F$7:F$36)</f>
        <v>8</v>
      </c>
      <c r="BG30" s="55" t="n">
        <f aca="false">MAX(G$7:G$36)</f>
        <v>7</v>
      </c>
      <c r="BH30" s="55" t="n">
        <f aca="false">MAX(H$7:H$36)</f>
        <v>8</v>
      </c>
      <c r="BI30" s="55" t="n">
        <f aca="false">MAX(I$7:I$36)</f>
        <v>8</v>
      </c>
      <c r="BJ30" s="55" t="n">
        <f aca="false">MAX(J$7:J$36)</f>
        <v>8</v>
      </c>
      <c r="BK30" s="55" t="n">
        <f aca="false">MAX(K$7:K$36)</f>
        <v>8</v>
      </c>
      <c r="BL30" s="55" t="n">
        <f aca="false">MAX(L$7:L$36)</f>
        <v>7</v>
      </c>
      <c r="BM30" s="55" t="n">
        <f aca="false">MAX(M$7:M$36)</f>
        <v>7</v>
      </c>
      <c r="BN30" s="55" t="n">
        <f aca="false">MAX(N$7:N$36)</f>
        <v>7</v>
      </c>
      <c r="BO30" s="55" t="n">
        <f aca="false">MAX(O$7:O$36)</f>
        <v>8</v>
      </c>
      <c r="BP30" s="55" t="n">
        <f aca="false">MAX(P$7:P$36)</f>
        <v>8</v>
      </c>
      <c r="BQ30" s="55" t="n">
        <f aca="false">MAX(Q$7:Q$36)</f>
        <v>8</v>
      </c>
      <c r="BR30" s="55" t="n">
        <f aca="false">MAX(R$7:R$36)</f>
        <v>0</v>
      </c>
      <c r="BS30" s="55" t="n">
        <f aca="false">MAX(S$7:S$36)</f>
        <v>0</v>
      </c>
      <c r="BT30" s="55" t="n">
        <f aca="false">MAX(T$7:T$36)</f>
        <v>0</v>
      </c>
      <c r="BU30" s="43"/>
      <c r="BV30" s="56" t="n">
        <f aca="false">IF(ISNUMBER(E30),E30,IF(E30="DSQ",BE30+3,IF(E30="DNF",BE30+1,IF(E30="DNS",BE30+2,0))))</f>
        <v>0</v>
      </c>
      <c r="BW30" s="56" t="n">
        <f aca="false">IF(ISNUMBER(F30),F30,IF(F30="DSQ",BF30+3,IF(F30="DNF",BF30+1,IF(F30="DNS",BF30+2,0))))</f>
        <v>0</v>
      </c>
      <c r="BX30" s="56" t="n">
        <f aca="false">IF(ISNUMBER(G30),G30,IF(G30="DSQ",BG30+3,IF(G30="DNF",BG30+1,IF(G30="DNS",BG30+2,0))))</f>
        <v>0</v>
      </c>
      <c r="BY30" s="56" t="n">
        <f aca="false">IF(ISNUMBER(H30),H30,IF(H30="DSQ",BH30+3,IF(H30="DNF",BH30+1,IF(H30="DNS",BH30+2,0))))</f>
        <v>0</v>
      </c>
      <c r="BZ30" s="56" t="n">
        <f aca="false">IF(ISNUMBER(I30),I30,IF(I30="DSQ",BI30+3,IF(I30="DNF",BI30+1,IF(I30="DNS",BI30+2,0))))</f>
        <v>0</v>
      </c>
      <c r="CA30" s="56" t="n">
        <f aca="false">IF(ISNUMBER(J30),J30,IF(J30="DSQ",BJ30+3,IF(J30="DNF",BJ30+1,IF(J30="DNS",BJ30+2,0))))</f>
        <v>0</v>
      </c>
      <c r="CB30" s="56" t="n">
        <f aca="false">IF(ISNUMBER(K30),K30,IF(K30="DSQ",BK30+3,IF(K30="DNF",BK30+1,IF(K30="DNS",BK30+2,0))))</f>
        <v>0</v>
      </c>
      <c r="CC30" s="56" t="n">
        <f aca="false">IF(ISNUMBER(L30),L30,IF(L30="DSQ",BL30+3,IF(L30="DNF",BL30+1,IF(L30="DNS",BL30+2,0))))</f>
        <v>0</v>
      </c>
      <c r="CD30" s="56" t="n">
        <f aca="false">IF(ISNUMBER(M30),M30,IF(M30="DSQ",BM30+3,IF(M30="DNF",BM30+1,IF(M30="DNS",BM30+2,0))))</f>
        <v>0</v>
      </c>
      <c r="CE30" s="56" t="n">
        <f aca="false">IF(ISNUMBER(N30),N30,IF(N30="DSQ",BN30+3,IF(N30="DNF",BN30+1,IF(N30="DNS",BN30+2,0))))</f>
        <v>0</v>
      </c>
      <c r="CF30" s="56" t="n">
        <f aca="false">IF(ISNUMBER(O30),O30,IF(O30="DSQ",BO30+3,IF(O30="DNF",BO30+1,IF(O30="DNS",BO30+2,0))))</f>
        <v>0</v>
      </c>
      <c r="CG30" s="56" t="n">
        <f aca="false">IF(ISNUMBER(P30),P30,IF(P30="DSQ",BP30+3,IF(P30="DNF",BP30+1,IF(P30="DNS",BP30+2,0))))</f>
        <v>0</v>
      </c>
      <c r="CH30" s="56" t="n">
        <f aca="false">IF(ISNUMBER(Q30),Q30,IF(Q30="DSQ",BQ30+3,IF(Q30="DNF",BQ30+1,IF(Q30="DNS",BQ30+2,0))))</f>
        <v>0</v>
      </c>
      <c r="CI30" s="56" t="n">
        <f aca="false">IF(ISNUMBER(R30),R30,IF(R30="DSQ",BR30+3,IF(R30="DNF",BR30+1,IF(R30="DNS",BR30+2,0))))</f>
        <v>0</v>
      </c>
      <c r="CJ30" s="56" t="n">
        <f aca="false">IF(ISNUMBER(S30),S30,IF(S30="DSQ",BS30+3,IF(S30="DNF",BS30+1,IF(S30="DNS",BS30+2,0))))</f>
        <v>0</v>
      </c>
      <c r="CK30" s="56" t="n">
        <f aca="false">IF(ISNUMBER(T30),T30,IF(T30="DSQ",BT30+3,IF(T30="DNF",BT30+1,IF(T30="DNS",BT30+2,0))))</f>
        <v>0</v>
      </c>
      <c r="CM30" s="56" t="n">
        <f aca="false">LARGE($BV30:$CK30,1)</f>
        <v>0</v>
      </c>
      <c r="CN30" s="56" t="n">
        <f aca="false">LARGE($BV30:$CK30,2)</f>
        <v>0</v>
      </c>
      <c r="CO30" s="56" t="n">
        <f aca="false">LARGE($BV30:$CK30,3)</f>
        <v>0</v>
      </c>
      <c r="CP30" s="56" t="n">
        <f aca="false">LARGE($BV30:$CK30,4)</f>
        <v>0</v>
      </c>
      <c r="CQ30" s="56" t="n">
        <f aca="false">LARGE($BV30:$CK30,5)</f>
        <v>0</v>
      </c>
      <c r="CS30" s="56" t="n">
        <f aca="false">IF(STREICHER_2=0,0,IF(STREICHER_2=1,CM30,IF(STREICHER_2=2,SUM(CM30:CN30),IF(STREICHER_2=3,SUM(CM30:CO30),IF(STREICHER_2=4,SUM(CM30:CP30),IF(STREICHER_2=5,SUM(CM30:CQ30)))))))</f>
        <v>0</v>
      </c>
    </row>
    <row r="31" customFormat="false" ht="12.95" hidden="false" customHeight="false" outlineLevel="0" collapsed="false">
      <c r="A31" s="76" t="str">
        <f aca="false">IF(TEILN_2&gt;A30,A30+1,"")</f>
        <v/>
      </c>
      <c r="B31" s="77"/>
      <c r="C31" s="77"/>
      <c r="D31" s="82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1"/>
      <c r="R31" s="70"/>
      <c r="S31" s="70"/>
      <c r="T31" s="70"/>
      <c r="U31" s="79" t="n">
        <f aca="false">SUM(BV31:CK31)</f>
        <v>0</v>
      </c>
      <c r="V31" s="70" t="n">
        <f aca="false">CS31</f>
        <v>0</v>
      </c>
      <c r="W31" s="80" t="n">
        <f aca="false">U31-V31</f>
        <v>0</v>
      </c>
      <c r="X31" s="81" t="str">
        <f aca="false">IF(A31&lt;=$U$3,SUM(X$4)/TEILN_2*(TEILN_2+1-A31),"")</f>
        <v/>
      </c>
      <c r="Y31" s="22" t="n">
        <f aca="false">COUNTIF($E31:$T31,Y$5)</f>
        <v>0</v>
      </c>
      <c r="Z31" s="22" t="n">
        <f aca="false">COUNTIF($E31:$T31,Z$5)</f>
        <v>0</v>
      </c>
      <c r="AA31" s="22" t="n">
        <f aca="false">COUNTIF($E31:$T31,AA$5)</f>
        <v>0</v>
      </c>
      <c r="AB31" s="22" t="n">
        <f aca="false">COUNTIF($E31:$T31,AB$5)</f>
        <v>0</v>
      </c>
      <c r="AC31" s="22" t="n">
        <f aca="false">COUNTIF($E31:$T31,AC$5)</f>
        <v>0</v>
      </c>
      <c r="AD31" s="22" t="n">
        <f aca="false">COUNTIF($E31:$T31,AD$5)</f>
        <v>0</v>
      </c>
      <c r="AE31" s="22" t="n">
        <f aca="false">COUNTIF($E31:$T31,AE$5)</f>
        <v>0</v>
      </c>
      <c r="AF31" s="22" t="n">
        <f aca="false">COUNTIF($E31:$T31,AF$5)</f>
        <v>0</v>
      </c>
      <c r="AG31" s="22" t="n">
        <f aca="false">COUNTIF($E31:$T31,AG$5)</f>
        <v>0</v>
      </c>
      <c r="AH31" s="22" t="n">
        <f aca="false">COUNTIF($E31:$T31,AH$5)</f>
        <v>0</v>
      </c>
      <c r="AI31" s="22" t="n">
        <f aca="false">COUNTIF($E31:$T31,AI$5)</f>
        <v>0</v>
      </c>
      <c r="AJ31" s="22" t="n">
        <f aca="false">COUNTIF($E31:$T31,AJ$5)</f>
        <v>0</v>
      </c>
      <c r="AK31" s="22" t="n">
        <f aca="false">COUNTIF($E31:$T31,AK$5)</f>
        <v>0</v>
      </c>
      <c r="AL31" s="22" t="n">
        <f aca="false">COUNTIF($E31:$T31,AL$5)</f>
        <v>0</v>
      </c>
      <c r="AM31" s="22" t="n">
        <f aca="false">COUNTIF($E31:$T31,AM$5)</f>
        <v>0</v>
      </c>
      <c r="AN31" s="22" t="n">
        <f aca="false">COUNTIF($E31:$T31,AN$5)</f>
        <v>0</v>
      </c>
      <c r="AO31" s="22" t="n">
        <f aca="false">COUNTIF($E31:$T31,AO$5)</f>
        <v>0</v>
      </c>
      <c r="AP31" s="22" t="n">
        <f aca="false">COUNTIF($E31:$T31,AP$5)</f>
        <v>0</v>
      </c>
      <c r="AQ31" s="22" t="n">
        <f aca="false">COUNTIF($E31:$T31,AQ$5)</f>
        <v>0</v>
      </c>
      <c r="AR31" s="22" t="n">
        <f aca="false">COUNTIF($E31:$T31,AR$5)</f>
        <v>0</v>
      </c>
      <c r="AS31" s="22" t="n">
        <f aca="false">COUNTIF($E31:$T31,AS$5)</f>
        <v>0</v>
      </c>
      <c r="AT31" s="22" t="n">
        <f aca="false">COUNTIF($E31:$T31,AT$5)</f>
        <v>0</v>
      </c>
      <c r="AU31" s="22" t="n">
        <f aca="false">COUNTIF($E31:$T31,AU$5)</f>
        <v>0</v>
      </c>
      <c r="AV31" s="22" t="n">
        <f aca="false">COUNTIF($E31:$T31,AV$5)</f>
        <v>0</v>
      </c>
      <c r="AW31" s="22" t="n">
        <f aca="false">COUNTIF($E31:$T31,AW$5)</f>
        <v>0</v>
      </c>
      <c r="AX31" s="22" t="n">
        <f aca="false">COUNTIF($E31:$T31,AX$5)</f>
        <v>0</v>
      </c>
      <c r="AY31" s="22" t="n">
        <f aca="false">COUNTIF($E31:$T31,AY$5)</f>
        <v>0</v>
      </c>
      <c r="AZ31" s="22" t="n">
        <f aca="false">COUNTIF($E31:$T31,AZ$5)</f>
        <v>0</v>
      </c>
      <c r="BA31" s="22" t="n">
        <f aca="false">COUNTIF($E31:$T31,BA$5)</f>
        <v>0</v>
      </c>
      <c r="BB31" s="22" t="n">
        <f aca="false">COUNTIF($E31:$T31,BB$5)</f>
        <v>0</v>
      </c>
      <c r="BC31" s="54" t="n">
        <f aca="false">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+$AB$38*AB31+$AA$38*AA31+$Z$38*Z31+$Y$38*Y31</f>
        <v>0</v>
      </c>
      <c r="BE31" s="55" t="n">
        <f aca="false">MAX(E$7:E$36)</f>
        <v>8</v>
      </c>
      <c r="BF31" s="55" t="n">
        <f aca="false">MAX(F$7:F$36)</f>
        <v>8</v>
      </c>
      <c r="BG31" s="55" t="n">
        <f aca="false">MAX(G$7:G$36)</f>
        <v>7</v>
      </c>
      <c r="BH31" s="55" t="n">
        <f aca="false">MAX(H$7:H$36)</f>
        <v>8</v>
      </c>
      <c r="BI31" s="55" t="n">
        <f aca="false">MAX(I$7:I$36)</f>
        <v>8</v>
      </c>
      <c r="BJ31" s="55" t="n">
        <f aca="false">MAX(J$7:J$36)</f>
        <v>8</v>
      </c>
      <c r="BK31" s="55" t="n">
        <f aca="false">MAX(K$7:K$36)</f>
        <v>8</v>
      </c>
      <c r="BL31" s="55" t="n">
        <f aca="false">MAX(L$7:L$36)</f>
        <v>7</v>
      </c>
      <c r="BM31" s="55" t="n">
        <f aca="false">MAX(M$7:M$36)</f>
        <v>7</v>
      </c>
      <c r="BN31" s="55" t="n">
        <f aca="false">MAX(N$7:N$36)</f>
        <v>7</v>
      </c>
      <c r="BO31" s="55" t="n">
        <f aca="false">MAX(O$7:O$36)</f>
        <v>8</v>
      </c>
      <c r="BP31" s="55" t="n">
        <f aca="false">MAX(P$7:P$36)</f>
        <v>8</v>
      </c>
      <c r="BQ31" s="55" t="n">
        <f aca="false">MAX(Q$7:Q$36)</f>
        <v>8</v>
      </c>
      <c r="BR31" s="55" t="n">
        <f aca="false">MAX(R$7:R$36)</f>
        <v>0</v>
      </c>
      <c r="BS31" s="55" t="n">
        <f aca="false">MAX(S$7:S$36)</f>
        <v>0</v>
      </c>
      <c r="BT31" s="55" t="n">
        <f aca="false">MAX(T$7:T$36)</f>
        <v>0</v>
      </c>
      <c r="BU31" s="43"/>
      <c r="BV31" s="56" t="n">
        <f aca="false">IF(ISNUMBER(E31),E31,IF(E31="DSQ",BE31+3,IF(E31="DNF",BE31+1,IF(E31="DNS",BE31+2,0))))</f>
        <v>0</v>
      </c>
      <c r="BW31" s="56" t="n">
        <f aca="false">IF(ISNUMBER(F31),F31,IF(F31="DSQ",BF31+3,IF(F31="DNF",BF31+1,IF(F31="DNS",BF31+2,0))))</f>
        <v>0</v>
      </c>
      <c r="BX31" s="56" t="n">
        <f aca="false">IF(ISNUMBER(G31),G31,IF(G31="DSQ",BG31+3,IF(G31="DNF",BG31+1,IF(G31="DNS",BG31+2,0))))</f>
        <v>0</v>
      </c>
      <c r="BY31" s="56" t="n">
        <f aca="false">IF(ISNUMBER(H31),H31,IF(H31="DSQ",BH31+3,IF(H31="DNF",BH31+1,IF(H31="DNS",BH31+2,0))))</f>
        <v>0</v>
      </c>
      <c r="BZ31" s="56" t="n">
        <f aca="false">IF(ISNUMBER(I31),I31,IF(I31="DSQ",BI31+3,IF(I31="DNF",BI31+1,IF(I31="DNS",BI31+2,0))))</f>
        <v>0</v>
      </c>
      <c r="CA31" s="56" t="n">
        <f aca="false">IF(ISNUMBER(J31),J31,IF(J31="DSQ",BJ31+3,IF(J31="DNF",BJ31+1,IF(J31="DNS",BJ31+2,0))))</f>
        <v>0</v>
      </c>
      <c r="CB31" s="56" t="n">
        <f aca="false">IF(ISNUMBER(K31),K31,IF(K31="DSQ",BK31+3,IF(K31="DNF",BK31+1,IF(K31="DNS",BK31+2,0))))</f>
        <v>0</v>
      </c>
      <c r="CC31" s="56" t="n">
        <f aca="false">IF(ISNUMBER(L31),L31,IF(L31="DSQ",BL31+3,IF(L31="DNF",BL31+1,IF(L31="DNS",BL31+2,0))))</f>
        <v>0</v>
      </c>
      <c r="CD31" s="56" t="n">
        <f aca="false">IF(ISNUMBER(M31),M31,IF(M31="DSQ",BM31+3,IF(M31="DNF",BM31+1,IF(M31="DNS",BM31+2,0))))</f>
        <v>0</v>
      </c>
      <c r="CE31" s="56" t="n">
        <f aca="false">IF(ISNUMBER(N31),N31,IF(N31="DSQ",BN31+3,IF(N31="DNF",BN31+1,IF(N31="DNS",BN31+2,0))))</f>
        <v>0</v>
      </c>
      <c r="CF31" s="56" t="n">
        <f aca="false">IF(ISNUMBER(O31),O31,IF(O31="DSQ",BO31+3,IF(O31="DNF",BO31+1,IF(O31="DNS",BO31+2,0))))</f>
        <v>0</v>
      </c>
      <c r="CG31" s="56" t="n">
        <f aca="false">IF(ISNUMBER(P31),P31,IF(P31="DSQ",BP31+3,IF(P31="DNF",BP31+1,IF(P31="DNS",BP31+2,0))))</f>
        <v>0</v>
      </c>
      <c r="CH31" s="56" t="n">
        <f aca="false">IF(ISNUMBER(Q31),Q31,IF(Q31="DSQ",BQ31+3,IF(Q31="DNF",BQ31+1,IF(Q31="DNS",BQ31+2,0))))</f>
        <v>0</v>
      </c>
      <c r="CI31" s="56" t="n">
        <f aca="false">IF(ISNUMBER(R31),R31,IF(R31="DSQ",BR31+3,IF(R31="DNF",BR31+1,IF(R31="DNS",BR31+2,0))))</f>
        <v>0</v>
      </c>
      <c r="CJ31" s="56" t="n">
        <f aca="false">IF(ISNUMBER(S31),S31,IF(S31="DSQ",BS31+3,IF(S31="DNF",BS31+1,IF(S31="DNS",BS31+2,0))))</f>
        <v>0</v>
      </c>
      <c r="CK31" s="56" t="n">
        <f aca="false">IF(ISNUMBER(T31),T31,IF(T31="DSQ",BT31+3,IF(T31="DNF",BT31+1,IF(T31="DNS",BT31+2,0))))</f>
        <v>0</v>
      </c>
      <c r="CM31" s="56" t="n">
        <f aca="false">LARGE($BV31:$CK31,1)</f>
        <v>0</v>
      </c>
      <c r="CN31" s="56" t="n">
        <f aca="false">LARGE($BV31:$CK31,2)</f>
        <v>0</v>
      </c>
      <c r="CO31" s="56" t="n">
        <f aca="false">LARGE($BV31:$CK31,3)</f>
        <v>0</v>
      </c>
      <c r="CP31" s="56" t="n">
        <f aca="false">LARGE($BV31:$CK31,4)</f>
        <v>0</v>
      </c>
      <c r="CQ31" s="56" t="n">
        <f aca="false">LARGE($BV31:$CK31,5)</f>
        <v>0</v>
      </c>
      <c r="CS31" s="56" t="n">
        <f aca="false">IF(STREICHER_2=0,0,IF(STREICHER_2=1,CM31,IF(STREICHER_2=2,SUM(CM31:CN31),IF(STREICHER_2=3,SUM(CM31:CO31),IF(STREICHER_2=4,SUM(CM31:CP31),IF(STREICHER_2=5,SUM(CM31:CQ31)))))))</f>
        <v>0</v>
      </c>
    </row>
    <row r="32" customFormat="false" ht="12.95" hidden="false" customHeight="false" outlineLevel="0" collapsed="false">
      <c r="A32" s="57" t="str">
        <f aca="false">IF(TEILN_2&gt;A31,A31+1,"")</f>
        <v/>
      </c>
      <c r="B32" s="58"/>
      <c r="C32" s="58"/>
      <c r="D32" s="59"/>
      <c r="E32" s="75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3" t="n">
        <f aca="false">SUM(BV32:CK32)</f>
        <v>0</v>
      </c>
      <c r="V32" s="62" t="n">
        <f aca="false">CS32</f>
        <v>0</v>
      </c>
      <c r="W32" s="64" t="n">
        <f aca="false">U32-V32</f>
        <v>0</v>
      </c>
      <c r="X32" s="65" t="str">
        <f aca="false">IF(A32&lt;=$U$3,SUM(X$4)/TEILN_2*(TEILN_2+1-A32),"")</f>
        <v/>
      </c>
      <c r="Y32" s="22" t="n">
        <f aca="false">COUNTIF($E32:$T32,Y$5)</f>
        <v>0</v>
      </c>
      <c r="Z32" s="22" t="n">
        <f aca="false">COUNTIF($E32:$T32,Z$5)</f>
        <v>0</v>
      </c>
      <c r="AA32" s="22" t="n">
        <f aca="false">COUNTIF($E32:$T32,AA$5)</f>
        <v>0</v>
      </c>
      <c r="AB32" s="22" t="n">
        <f aca="false">COUNTIF($E32:$T32,AB$5)</f>
        <v>0</v>
      </c>
      <c r="AC32" s="22" t="n">
        <f aca="false">COUNTIF($E32:$T32,AC$5)</f>
        <v>0</v>
      </c>
      <c r="AD32" s="22" t="n">
        <f aca="false">COUNTIF($E32:$T32,AD$5)</f>
        <v>0</v>
      </c>
      <c r="AE32" s="22" t="n">
        <f aca="false">COUNTIF($E32:$T32,AE$5)</f>
        <v>0</v>
      </c>
      <c r="AF32" s="22" t="n">
        <f aca="false">COUNTIF($E32:$T32,AF$5)</f>
        <v>0</v>
      </c>
      <c r="AG32" s="22" t="n">
        <f aca="false">COUNTIF($E32:$T32,AG$5)</f>
        <v>0</v>
      </c>
      <c r="AH32" s="22" t="n">
        <f aca="false">COUNTIF($E32:$T32,AH$5)</f>
        <v>0</v>
      </c>
      <c r="AI32" s="22" t="n">
        <f aca="false">COUNTIF($E32:$T32,AI$5)</f>
        <v>0</v>
      </c>
      <c r="AJ32" s="22" t="n">
        <f aca="false">COUNTIF($E32:$T32,AJ$5)</f>
        <v>0</v>
      </c>
      <c r="AK32" s="22" t="n">
        <f aca="false">COUNTIF($E32:$T32,AK$5)</f>
        <v>0</v>
      </c>
      <c r="AL32" s="22" t="n">
        <f aca="false">COUNTIF($E32:$T32,AL$5)</f>
        <v>0</v>
      </c>
      <c r="AM32" s="22" t="n">
        <f aca="false">COUNTIF($E32:$T32,AM$5)</f>
        <v>0</v>
      </c>
      <c r="AN32" s="22" t="n">
        <f aca="false">COUNTIF($E32:$T32,AN$5)</f>
        <v>0</v>
      </c>
      <c r="AO32" s="22" t="n">
        <f aca="false">COUNTIF($E32:$T32,AO$5)</f>
        <v>0</v>
      </c>
      <c r="AP32" s="22" t="n">
        <f aca="false">COUNTIF($E32:$T32,AP$5)</f>
        <v>0</v>
      </c>
      <c r="AQ32" s="22" t="n">
        <f aca="false">COUNTIF($E32:$T32,AQ$5)</f>
        <v>0</v>
      </c>
      <c r="AR32" s="22" t="n">
        <f aca="false">COUNTIF($E32:$T32,AR$5)</f>
        <v>0</v>
      </c>
      <c r="AS32" s="22" t="n">
        <f aca="false">COUNTIF($E32:$T32,AS$5)</f>
        <v>0</v>
      </c>
      <c r="AT32" s="22" t="n">
        <f aca="false">COUNTIF($E32:$T32,AT$5)</f>
        <v>0</v>
      </c>
      <c r="AU32" s="22" t="n">
        <f aca="false">COUNTIF($E32:$T32,AU$5)</f>
        <v>0</v>
      </c>
      <c r="AV32" s="22" t="n">
        <f aca="false">COUNTIF($E32:$T32,AV$5)</f>
        <v>0</v>
      </c>
      <c r="AW32" s="22" t="n">
        <f aca="false">COUNTIF($E32:$T32,AW$5)</f>
        <v>0</v>
      </c>
      <c r="AX32" s="22" t="n">
        <f aca="false">COUNTIF($E32:$T32,AX$5)</f>
        <v>0</v>
      </c>
      <c r="AY32" s="22" t="n">
        <f aca="false">COUNTIF($E32:$T32,AY$5)</f>
        <v>0</v>
      </c>
      <c r="AZ32" s="22" t="n">
        <f aca="false">COUNTIF($E32:$T32,AZ$5)</f>
        <v>0</v>
      </c>
      <c r="BA32" s="22" t="n">
        <f aca="false">COUNTIF($E32:$T32,BA$5)</f>
        <v>0</v>
      </c>
      <c r="BB32" s="22" t="n">
        <f aca="false">COUNTIF($E32:$T32,BB$5)</f>
        <v>0</v>
      </c>
      <c r="BC32" s="54" t="n">
        <f aca="false">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+$AB$38*AB32+$AA$38*AA32+$Z$38*Z32+$Y$38*Y32</f>
        <v>0</v>
      </c>
      <c r="BE32" s="55" t="n">
        <f aca="false">MAX(E$7:E$36)</f>
        <v>8</v>
      </c>
      <c r="BF32" s="55" t="n">
        <f aca="false">MAX(F$7:F$36)</f>
        <v>8</v>
      </c>
      <c r="BG32" s="55" t="n">
        <f aca="false">MAX(G$7:G$36)</f>
        <v>7</v>
      </c>
      <c r="BH32" s="55" t="n">
        <f aca="false">MAX(H$7:H$36)</f>
        <v>8</v>
      </c>
      <c r="BI32" s="55" t="n">
        <f aca="false">MAX(I$7:I$36)</f>
        <v>8</v>
      </c>
      <c r="BJ32" s="55" t="n">
        <f aca="false">MAX(J$7:J$36)</f>
        <v>8</v>
      </c>
      <c r="BK32" s="55" t="n">
        <f aca="false">MAX(K$7:K$36)</f>
        <v>8</v>
      </c>
      <c r="BL32" s="55" t="n">
        <f aca="false">MAX(L$7:L$36)</f>
        <v>7</v>
      </c>
      <c r="BM32" s="55" t="n">
        <f aca="false">MAX(M$7:M$36)</f>
        <v>7</v>
      </c>
      <c r="BN32" s="55" t="n">
        <f aca="false">MAX(N$7:N$36)</f>
        <v>7</v>
      </c>
      <c r="BO32" s="55" t="n">
        <f aca="false">MAX(O$7:O$36)</f>
        <v>8</v>
      </c>
      <c r="BP32" s="55" t="n">
        <f aca="false">MAX(P$7:P$36)</f>
        <v>8</v>
      </c>
      <c r="BQ32" s="55" t="n">
        <f aca="false">MAX(Q$7:Q$36)</f>
        <v>8</v>
      </c>
      <c r="BR32" s="55" t="n">
        <f aca="false">MAX(R$7:R$36)</f>
        <v>0</v>
      </c>
      <c r="BS32" s="55" t="n">
        <f aca="false">MAX(S$7:S$36)</f>
        <v>0</v>
      </c>
      <c r="BT32" s="55" t="n">
        <f aca="false">MAX(T$7:T$36)</f>
        <v>0</v>
      </c>
      <c r="BU32" s="43"/>
      <c r="BV32" s="56" t="n">
        <f aca="false">IF(ISNUMBER(E32),E32,IF(E32="DSQ",BE32+3,IF(E32="DNF",BE32+1,IF(E32="DNS",BE32+2,0))))</f>
        <v>0</v>
      </c>
      <c r="BW32" s="56" t="n">
        <f aca="false">IF(ISNUMBER(F32),F32,IF(F32="DSQ",BF32+3,IF(F32="DNF",BF32+1,IF(F32="DNS",BF32+2,0))))</f>
        <v>0</v>
      </c>
      <c r="BX32" s="56" t="n">
        <f aca="false">IF(ISNUMBER(G32),G32,IF(G32="DSQ",BG32+3,IF(G32="DNF",BG32+1,IF(G32="DNS",BG32+2,0))))</f>
        <v>0</v>
      </c>
      <c r="BY32" s="56" t="n">
        <f aca="false">IF(ISNUMBER(H32),H32,IF(H32="DSQ",BH32+3,IF(H32="DNF",BH32+1,IF(H32="DNS",BH32+2,0))))</f>
        <v>0</v>
      </c>
      <c r="BZ32" s="56" t="n">
        <f aca="false">IF(ISNUMBER(I32),I32,IF(I32="DSQ",BI32+3,IF(I32="DNF",BI32+1,IF(I32="DNS",BI32+2,0))))</f>
        <v>0</v>
      </c>
      <c r="CA32" s="56" t="n">
        <f aca="false">IF(ISNUMBER(J32),J32,IF(J32="DSQ",BJ32+3,IF(J32="DNF",BJ32+1,IF(J32="DNS",BJ32+2,0))))</f>
        <v>0</v>
      </c>
      <c r="CB32" s="56" t="n">
        <f aca="false">IF(ISNUMBER(K32),K32,IF(K32="DSQ",BK32+3,IF(K32="DNF",BK32+1,IF(K32="DNS",BK32+2,0))))</f>
        <v>0</v>
      </c>
      <c r="CC32" s="56" t="n">
        <f aca="false">IF(ISNUMBER(L32),L32,IF(L32="DSQ",BL32+3,IF(L32="DNF",BL32+1,IF(L32="DNS",BL32+2,0))))</f>
        <v>0</v>
      </c>
      <c r="CD32" s="56" t="n">
        <f aca="false">IF(ISNUMBER(M32),M32,IF(M32="DSQ",BM32+3,IF(M32="DNF",BM32+1,IF(M32="DNS",BM32+2,0))))</f>
        <v>0</v>
      </c>
      <c r="CE32" s="56" t="n">
        <f aca="false">IF(ISNUMBER(N32),N32,IF(N32="DSQ",BN32+3,IF(N32="DNF",BN32+1,IF(N32="DNS",BN32+2,0))))</f>
        <v>0</v>
      </c>
      <c r="CF32" s="56" t="n">
        <f aca="false">IF(ISNUMBER(O32),O32,IF(O32="DSQ",BO32+3,IF(O32="DNF",BO32+1,IF(O32="DNS",BO32+2,0))))</f>
        <v>0</v>
      </c>
      <c r="CG32" s="56" t="n">
        <f aca="false">IF(ISNUMBER(P32),P32,IF(P32="DSQ",BP32+3,IF(P32="DNF",BP32+1,IF(P32="DNS",BP32+2,0))))</f>
        <v>0</v>
      </c>
      <c r="CH32" s="56" t="n">
        <f aca="false">IF(ISNUMBER(Q32),Q32,IF(Q32="DSQ",BQ32+3,IF(Q32="DNF",BQ32+1,IF(Q32="DNS",BQ32+2,0))))</f>
        <v>0</v>
      </c>
      <c r="CI32" s="56" t="n">
        <f aca="false">IF(ISNUMBER(R32),R32,IF(R32="DSQ",BR32+3,IF(R32="DNF",BR32+1,IF(R32="DNS",BR32+2,0))))</f>
        <v>0</v>
      </c>
      <c r="CJ32" s="56" t="n">
        <f aca="false">IF(ISNUMBER(S32),S32,IF(S32="DSQ",BS32+3,IF(S32="DNF",BS32+1,IF(S32="DNS",BS32+2,0))))</f>
        <v>0</v>
      </c>
      <c r="CK32" s="56" t="n">
        <f aca="false">IF(ISNUMBER(T32),T32,IF(T32="DSQ",BT32+3,IF(T32="DNF",BT32+1,IF(T32="DNS",BT32+2,0))))</f>
        <v>0</v>
      </c>
      <c r="CM32" s="56" t="n">
        <f aca="false">LARGE($BV32:$CK32,1)</f>
        <v>0</v>
      </c>
      <c r="CN32" s="56" t="n">
        <f aca="false">LARGE($BV32:$CK32,2)</f>
        <v>0</v>
      </c>
      <c r="CO32" s="56" t="n">
        <f aca="false">LARGE($BV32:$CK32,3)</f>
        <v>0</v>
      </c>
      <c r="CP32" s="56" t="n">
        <f aca="false">LARGE($BV32:$CK32,4)</f>
        <v>0</v>
      </c>
      <c r="CQ32" s="56" t="n">
        <f aca="false">LARGE($BV32:$CK32,5)</f>
        <v>0</v>
      </c>
      <c r="CS32" s="56" t="n">
        <f aca="false">IF(STREICHER_2=0,0,IF(STREICHER_2=1,CM32,IF(STREICHER_2=2,SUM(CM32:CN32),IF(STREICHER_2=3,SUM(CM32:CO32),IF(STREICHER_2=4,SUM(CM32:CP32),IF(STREICHER_2=5,SUM(CM32:CQ32)))))))</f>
        <v>0</v>
      </c>
    </row>
    <row r="33" customFormat="false" ht="12.95" hidden="false" customHeight="false" outlineLevel="0" collapsed="false">
      <c r="A33" s="76" t="str">
        <f aca="false">IF(TEILN_2&gt;A32,A32+1,"")</f>
        <v/>
      </c>
      <c r="B33" s="77"/>
      <c r="C33" s="77"/>
      <c r="D33" s="82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0"/>
      <c r="S33" s="70"/>
      <c r="T33" s="70"/>
      <c r="U33" s="79" t="n">
        <f aca="false">SUM(BV33:CK33)</f>
        <v>0</v>
      </c>
      <c r="V33" s="70" t="n">
        <f aca="false">CS33</f>
        <v>0</v>
      </c>
      <c r="W33" s="80" t="n">
        <f aca="false">U33-V33</f>
        <v>0</v>
      </c>
      <c r="X33" s="81" t="str">
        <f aca="false">IF(A33&lt;=$U$3,SUM($X$4)/TEILN_2*(TEILN_2+1-A33),"")</f>
        <v/>
      </c>
      <c r="Y33" s="22" t="n">
        <f aca="false">COUNTIF($E33:$T33,Y$5)</f>
        <v>0</v>
      </c>
      <c r="Z33" s="22" t="n">
        <f aca="false">COUNTIF($E33:$T33,Z$5)</f>
        <v>0</v>
      </c>
      <c r="AA33" s="22" t="n">
        <f aca="false">COUNTIF($E33:$T33,AA$5)</f>
        <v>0</v>
      </c>
      <c r="AB33" s="22" t="n">
        <f aca="false">COUNTIF($E33:$T33,AB$5)</f>
        <v>0</v>
      </c>
      <c r="AC33" s="22" t="n">
        <f aca="false">COUNTIF($E33:$T33,AC$5)</f>
        <v>0</v>
      </c>
      <c r="AD33" s="22" t="n">
        <f aca="false">COUNTIF($E33:$T33,AD$5)</f>
        <v>0</v>
      </c>
      <c r="AE33" s="22" t="n">
        <f aca="false">COUNTIF($E33:$T33,AE$5)</f>
        <v>0</v>
      </c>
      <c r="AF33" s="22" t="n">
        <f aca="false">COUNTIF($E33:$T33,AF$5)</f>
        <v>0</v>
      </c>
      <c r="AG33" s="22" t="n">
        <f aca="false">COUNTIF($E33:$T33,AG$5)</f>
        <v>0</v>
      </c>
      <c r="AH33" s="22" t="n">
        <f aca="false">COUNTIF($E33:$T33,AH$5)</f>
        <v>0</v>
      </c>
      <c r="AI33" s="22" t="n">
        <f aca="false">COUNTIF($E33:$T33,AI$5)</f>
        <v>0</v>
      </c>
      <c r="AJ33" s="22" t="n">
        <f aca="false">COUNTIF($E33:$T33,AJ$5)</f>
        <v>0</v>
      </c>
      <c r="AK33" s="22" t="n">
        <f aca="false">COUNTIF($E33:$T33,AK$5)</f>
        <v>0</v>
      </c>
      <c r="AL33" s="22" t="n">
        <f aca="false">COUNTIF($E33:$T33,AL$5)</f>
        <v>0</v>
      </c>
      <c r="AM33" s="22" t="n">
        <f aca="false">COUNTIF($E33:$T33,AM$5)</f>
        <v>0</v>
      </c>
      <c r="AN33" s="22" t="n">
        <f aca="false">COUNTIF($E33:$T33,AN$5)</f>
        <v>0</v>
      </c>
      <c r="AO33" s="22" t="n">
        <f aca="false">COUNTIF($E33:$T33,AO$5)</f>
        <v>0</v>
      </c>
      <c r="AP33" s="22" t="n">
        <f aca="false">COUNTIF($E33:$T33,AP$5)</f>
        <v>0</v>
      </c>
      <c r="AQ33" s="22" t="n">
        <f aca="false">COUNTIF($E33:$T33,AQ$5)</f>
        <v>0</v>
      </c>
      <c r="AR33" s="22" t="n">
        <f aca="false">COUNTIF($E33:$T33,AR$5)</f>
        <v>0</v>
      </c>
      <c r="AS33" s="22" t="n">
        <f aca="false">COUNTIF($E33:$T33,AS$5)</f>
        <v>0</v>
      </c>
      <c r="AT33" s="22" t="n">
        <f aca="false">COUNTIF($E33:$T33,AT$5)</f>
        <v>0</v>
      </c>
      <c r="AU33" s="22" t="n">
        <f aca="false">COUNTIF($E33:$T33,AU$5)</f>
        <v>0</v>
      </c>
      <c r="AV33" s="22" t="n">
        <f aca="false">COUNTIF($E33:$T33,AV$5)</f>
        <v>0</v>
      </c>
      <c r="AW33" s="22" t="n">
        <f aca="false">COUNTIF($E33:$T33,AW$5)</f>
        <v>0</v>
      </c>
      <c r="AX33" s="22" t="n">
        <f aca="false">COUNTIF($E33:$T33,AX$5)</f>
        <v>0</v>
      </c>
      <c r="AY33" s="22" t="n">
        <f aca="false">COUNTIF($E33:$T33,AY$5)</f>
        <v>0</v>
      </c>
      <c r="AZ33" s="22" t="n">
        <f aca="false">COUNTIF($E33:$T33,AZ$5)</f>
        <v>0</v>
      </c>
      <c r="BA33" s="22" t="n">
        <f aca="false">COUNTIF($E33:$T33,BA$5)</f>
        <v>0</v>
      </c>
      <c r="BB33" s="22" t="n">
        <f aca="false">COUNTIF($E33:$T33,BB$5)</f>
        <v>0</v>
      </c>
      <c r="BC33" s="54" t="n">
        <f aca="false">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+$AB$38*AB33+$AA$38*AA33+$Z$38*Z33+$Y$38*Y33</f>
        <v>0</v>
      </c>
      <c r="BE33" s="55" t="n">
        <f aca="false">MAX(E$7:E$36)</f>
        <v>8</v>
      </c>
      <c r="BF33" s="55" t="n">
        <f aca="false">MAX(F$7:F$36)</f>
        <v>8</v>
      </c>
      <c r="BG33" s="55" t="n">
        <f aca="false">MAX(G$7:G$36)</f>
        <v>7</v>
      </c>
      <c r="BH33" s="55" t="n">
        <f aca="false">MAX(H$7:H$36)</f>
        <v>8</v>
      </c>
      <c r="BI33" s="55" t="n">
        <f aca="false">MAX(I$7:I$36)</f>
        <v>8</v>
      </c>
      <c r="BJ33" s="55" t="n">
        <f aca="false">MAX(J$7:J$36)</f>
        <v>8</v>
      </c>
      <c r="BK33" s="55" t="n">
        <f aca="false">MAX(K$7:K$36)</f>
        <v>8</v>
      </c>
      <c r="BL33" s="55" t="n">
        <f aca="false">MAX(L$7:L$36)</f>
        <v>7</v>
      </c>
      <c r="BM33" s="55" t="n">
        <f aca="false">MAX(M$7:M$36)</f>
        <v>7</v>
      </c>
      <c r="BN33" s="55" t="n">
        <f aca="false">MAX(N$7:N$36)</f>
        <v>7</v>
      </c>
      <c r="BO33" s="55" t="n">
        <f aca="false">MAX(O$7:O$36)</f>
        <v>8</v>
      </c>
      <c r="BP33" s="55" t="n">
        <f aca="false">MAX(P$7:P$36)</f>
        <v>8</v>
      </c>
      <c r="BQ33" s="55" t="n">
        <f aca="false">MAX(Q$7:Q$36)</f>
        <v>8</v>
      </c>
      <c r="BR33" s="55" t="n">
        <f aca="false">MAX(R$7:R$36)</f>
        <v>0</v>
      </c>
      <c r="BS33" s="55" t="n">
        <f aca="false">MAX(S$7:S$36)</f>
        <v>0</v>
      </c>
      <c r="BT33" s="55" t="n">
        <f aca="false">MAX(T$7:T$36)</f>
        <v>0</v>
      </c>
      <c r="BU33" s="43"/>
      <c r="BV33" s="56" t="n">
        <f aca="false">IF(ISNUMBER(E33),E33,IF(E33="DSQ",BE33+3,IF(E33="DNF",BE33+1,IF(E33="DNS",BE33+2,0))))</f>
        <v>0</v>
      </c>
      <c r="BW33" s="56" t="n">
        <f aca="false">IF(ISNUMBER(F33),F33,IF(F33="DSQ",BF33+3,IF(F33="DNF",BF33+1,IF(F33="DNS",BF33+2,0))))</f>
        <v>0</v>
      </c>
      <c r="BX33" s="56" t="n">
        <f aca="false">IF(ISNUMBER(G33),G33,IF(G33="DSQ",BG33+3,IF(G33="DNF",BG33+1,IF(G33="DNS",BG33+2,0))))</f>
        <v>0</v>
      </c>
      <c r="BY33" s="56" t="n">
        <f aca="false">IF(ISNUMBER(H33),H33,IF(H33="DSQ",BH33+3,IF(H33="DNF",BH33+1,IF(H33="DNS",BH33+2,0))))</f>
        <v>0</v>
      </c>
      <c r="BZ33" s="56" t="n">
        <f aca="false">IF(ISNUMBER(I33),I33,IF(I33="DSQ",BI33+3,IF(I33="DNF",BI33+1,IF(I33="DNS",BI33+2,0))))</f>
        <v>0</v>
      </c>
      <c r="CA33" s="56" t="n">
        <f aca="false">IF(ISNUMBER(J33),J33,IF(J33="DSQ",BJ33+3,IF(J33="DNF",BJ33+1,IF(J33="DNS",BJ33+2,0))))</f>
        <v>0</v>
      </c>
      <c r="CB33" s="56" t="n">
        <f aca="false">IF(ISNUMBER(K33),K33,IF(K33="DSQ",BK33+3,IF(K33="DNF",BK33+1,IF(K33="DNS",BK33+2,0))))</f>
        <v>0</v>
      </c>
      <c r="CC33" s="56" t="n">
        <f aca="false">IF(ISNUMBER(L33),L33,IF(L33="DSQ",BL33+3,IF(L33="DNF",BL33+1,IF(L33="DNS",BL33+2,0))))</f>
        <v>0</v>
      </c>
      <c r="CD33" s="56" t="n">
        <f aca="false">IF(ISNUMBER(M33),M33,IF(M33="DSQ",BM33+3,IF(M33="DNF",BM33+1,IF(M33="DNS",BM33+2,0))))</f>
        <v>0</v>
      </c>
      <c r="CE33" s="56" t="n">
        <f aca="false">IF(ISNUMBER(N33),N33,IF(N33="DSQ",BN33+3,IF(N33="DNF",BN33+1,IF(N33="DNS",BN33+2,0))))</f>
        <v>0</v>
      </c>
      <c r="CF33" s="56" t="n">
        <f aca="false">IF(ISNUMBER(O33),O33,IF(O33="DSQ",BO33+3,IF(O33="DNF",BO33+1,IF(O33="DNS",BO33+2,0))))</f>
        <v>0</v>
      </c>
      <c r="CG33" s="56" t="n">
        <f aca="false">IF(ISNUMBER(P33),P33,IF(P33="DSQ",BP33+3,IF(P33="DNF",BP33+1,IF(P33="DNS",BP33+2,0))))</f>
        <v>0</v>
      </c>
      <c r="CH33" s="56" t="n">
        <f aca="false">IF(ISNUMBER(Q33),Q33,IF(Q33="DSQ",BQ33+3,IF(Q33="DNF",BQ33+1,IF(Q33="DNS",BQ33+2,0))))</f>
        <v>0</v>
      </c>
      <c r="CI33" s="56" t="n">
        <f aca="false">IF(ISNUMBER(R33),R33,IF(R33="DSQ",BR33+3,IF(R33="DNF",BR33+1,IF(R33="DNS",BR33+2,0))))</f>
        <v>0</v>
      </c>
      <c r="CJ33" s="56" t="n">
        <f aca="false">IF(ISNUMBER(S33),S33,IF(S33="DSQ",BS33+3,IF(S33="DNF",BS33+1,IF(S33="DNS",BS33+2,0))))</f>
        <v>0</v>
      </c>
      <c r="CK33" s="56" t="n">
        <f aca="false">IF(ISNUMBER(T33),T33,IF(T33="DSQ",BT33+3,IF(T33="DNF",BT33+1,IF(T33="DNS",BT33+2,0))))</f>
        <v>0</v>
      </c>
      <c r="CM33" s="56" t="n">
        <f aca="false">LARGE($BV33:$CK33,1)</f>
        <v>0</v>
      </c>
      <c r="CN33" s="56" t="n">
        <f aca="false">LARGE($BV33:$CK33,2)</f>
        <v>0</v>
      </c>
      <c r="CO33" s="56" t="n">
        <f aca="false">LARGE($BV33:$CK33,3)</f>
        <v>0</v>
      </c>
      <c r="CP33" s="56" t="n">
        <f aca="false">LARGE($BV33:$CK33,4)</f>
        <v>0</v>
      </c>
      <c r="CQ33" s="56" t="n">
        <f aca="false">LARGE($BV33:$CK33,5)</f>
        <v>0</v>
      </c>
      <c r="CS33" s="56" t="n">
        <f aca="false">IF(STREICHER_2=0,0,IF(STREICHER_2=1,CM33,IF(STREICHER_2=2,SUM(CM33:CN33),IF(STREICHER_2=3,SUM(CM33:CO33),IF(STREICHER_2=4,SUM(CM33:CP33),IF(STREICHER_2=5,SUM(CM33:CQ33)))))))</f>
        <v>0</v>
      </c>
    </row>
    <row r="34" customFormat="false" ht="12.95" hidden="false" customHeight="false" outlineLevel="0" collapsed="false">
      <c r="A34" s="57" t="str">
        <f aca="false">IF(TEILN_2&gt;A33,A33+1,"")</f>
        <v/>
      </c>
      <c r="B34" s="58"/>
      <c r="C34" s="58"/>
      <c r="D34" s="59"/>
      <c r="E34" s="7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 t="n">
        <f aca="false">SUM(BV34:CK34)</f>
        <v>0</v>
      </c>
      <c r="V34" s="62" t="n">
        <f aca="false">CS34</f>
        <v>0</v>
      </c>
      <c r="W34" s="64" t="n">
        <f aca="false">U34-V34</f>
        <v>0</v>
      </c>
      <c r="X34" s="65" t="str">
        <f aca="false">IF(A34&lt;=$U$3,SUM(X$4)/TEILN_2*(TEILN_2+1-A34),"")</f>
        <v/>
      </c>
      <c r="Y34" s="22" t="n">
        <f aca="false">COUNTIF($E34:$T34,Y$5)</f>
        <v>0</v>
      </c>
      <c r="Z34" s="22" t="n">
        <f aca="false">COUNTIF($E34:$T34,Z$5)</f>
        <v>0</v>
      </c>
      <c r="AA34" s="22" t="n">
        <f aca="false">COUNTIF($E34:$T34,AA$5)</f>
        <v>0</v>
      </c>
      <c r="AB34" s="22" t="n">
        <f aca="false">COUNTIF($E34:$T34,AB$5)</f>
        <v>0</v>
      </c>
      <c r="AC34" s="22" t="n">
        <f aca="false">COUNTIF($E34:$T34,AC$5)</f>
        <v>0</v>
      </c>
      <c r="AD34" s="22" t="n">
        <f aca="false">COUNTIF($E34:$T34,AD$5)</f>
        <v>0</v>
      </c>
      <c r="AE34" s="22" t="n">
        <f aca="false">COUNTIF($E34:$T34,AE$5)</f>
        <v>0</v>
      </c>
      <c r="AF34" s="22" t="n">
        <f aca="false">COUNTIF($E34:$T34,AF$5)</f>
        <v>0</v>
      </c>
      <c r="AG34" s="22" t="n">
        <f aca="false">COUNTIF($E34:$T34,AG$5)</f>
        <v>0</v>
      </c>
      <c r="AH34" s="22" t="n">
        <f aca="false">COUNTIF($E34:$T34,AH$5)</f>
        <v>0</v>
      </c>
      <c r="AI34" s="22" t="n">
        <f aca="false">COUNTIF($E34:$T34,AI$5)</f>
        <v>0</v>
      </c>
      <c r="AJ34" s="22" t="n">
        <f aca="false">COUNTIF($E34:$T34,AJ$5)</f>
        <v>0</v>
      </c>
      <c r="AK34" s="22" t="n">
        <f aca="false">COUNTIF($E34:$T34,AK$5)</f>
        <v>0</v>
      </c>
      <c r="AL34" s="22" t="n">
        <f aca="false">COUNTIF($E34:$T34,AL$5)</f>
        <v>0</v>
      </c>
      <c r="AM34" s="22" t="n">
        <f aca="false">COUNTIF($E34:$T34,AM$5)</f>
        <v>0</v>
      </c>
      <c r="AN34" s="22" t="n">
        <f aca="false">COUNTIF($E34:$T34,AN$5)</f>
        <v>0</v>
      </c>
      <c r="AO34" s="22" t="n">
        <f aca="false">COUNTIF($E34:$T34,AO$5)</f>
        <v>0</v>
      </c>
      <c r="AP34" s="22" t="n">
        <f aca="false">COUNTIF($E34:$T34,AP$5)</f>
        <v>0</v>
      </c>
      <c r="AQ34" s="22" t="n">
        <f aca="false">COUNTIF($E34:$T34,AQ$5)</f>
        <v>0</v>
      </c>
      <c r="AR34" s="22" t="n">
        <f aca="false">COUNTIF($E34:$T34,AR$5)</f>
        <v>0</v>
      </c>
      <c r="AS34" s="22" t="n">
        <f aca="false">COUNTIF($E34:$T34,AS$5)</f>
        <v>0</v>
      </c>
      <c r="AT34" s="22" t="n">
        <f aca="false">COUNTIF($E34:$T34,AT$5)</f>
        <v>0</v>
      </c>
      <c r="AU34" s="22" t="n">
        <f aca="false">COUNTIF($E34:$T34,AU$5)</f>
        <v>0</v>
      </c>
      <c r="AV34" s="22" t="n">
        <f aca="false">COUNTIF($E34:$T34,AV$5)</f>
        <v>0</v>
      </c>
      <c r="AW34" s="22" t="n">
        <f aca="false">COUNTIF($E34:$T34,AW$5)</f>
        <v>0</v>
      </c>
      <c r="AX34" s="22" t="n">
        <f aca="false">COUNTIF($E34:$T34,AX$5)</f>
        <v>0</v>
      </c>
      <c r="AY34" s="22" t="n">
        <f aca="false">COUNTIF($E34:$T34,AY$5)</f>
        <v>0</v>
      </c>
      <c r="AZ34" s="22" t="n">
        <f aca="false">COUNTIF($E34:$T34,AZ$5)</f>
        <v>0</v>
      </c>
      <c r="BA34" s="22" t="n">
        <f aca="false">COUNTIF($E34:$T34,BA$5)</f>
        <v>0</v>
      </c>
      <c r="BB34" s="22" t="n">
        <f aca="false">COUNTIF($E34:$T34,BB$5)</f>
        <v>0</v>
      </c>
      <c r="BC34" s="54" t="n">
        <f aca="false">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+$AB$38*AB34+$AA$38*AA34+$Z$38*Z34+$Y$38*Y34</f>
        <v>0</v>
      </c>
      <c r="BE34" s="55" t="n">
        <f aca="false">MAX(E$7:E$36)</f>
        <v>8</v>
      </c>
      <c r="BF34" s="55" t="n">
        <f aca="false">MAX(F$7:F$36)</f>
        <v>8</v>
      </c>
      <c r="BG34" s="55" t="n">
        <f aca="false">MAX(G$7:G$36)</f>
        <v>7</v>
      </c>
      <c r="BH34" s="55" t="n">
        <f aca="false">MAX(H$7:H$36)</f>
        <v>8</v>
      </c>
      <c r="BI34" s="55" t="n">
        <f aca="false">MAX(I$7:I$36)</f>
        <v>8</v>
      </c>
      <c r="BJ34" s="55" t="n">
        <f aca="false">MAX(J$7:J$36)</f>
        <v>8</v>
      </c>
      <c r="BK34" s="55" t="n">
        <f aca="false">MAX(K$7:K$36)</f>
        <v>8</v>
      </c>
      <c r="BL34" s="55" t="n">
        <f aca="false">MAX(L$7:L$36)</f>
        <v>7</v>
      </c>
      <c r="BM34" s="55" t="n">
        <f aca="false">MAX(M$7:M$36)</f>
        <v>7</v>
      </c>
      <c r="BN34" s="55" t="n">
        <f aca="false">MAX(N$7:N$36)</f>
        <v>7</v>
      </c>
      <c r="BO34" s="55" t="n">
        <f aca="false">MAX(O$7:O$36)</f>
        <v>8</v>
      </c>
      <c r="BP34" s="55" t="n">
        <f aca="false">MAX(P$7:P$36)</f>
        <v>8</v>
      </c>
      <c r="BQ34" s="55" t="n">
        <f aca="false">MAX(Q$7:Q$36)</f>
        <v>8</v>
      </c>
      <c r="BR34" s="55" t="n">
        <f aca="false">MAX(R$7:R$36)</f>
        <v>0</v>
      </c>
      <c r="BS34" s="55" t="n">
        <f aca="false">MAX(S$7:S$36)</f>
        <v>0</v>
      </c>
      <c r="BT34" s="55" t="n">
        <f aca="false">MAX(T$7:T$36)</f>
        <v>0</v>
      </c>
      <c r="BU34" s="43"/>
      <c r="BV34" s="56" t="n">
        <f aca="false">IF(ISNUMBER(E34),E34,IF(E34="DSQ",BE34+3,IF(E34="DNF",BE34+1,IF(E34="DNS",BE34+2,0))))</f>
        <v>0</v>
      </c>
      <c r="BW34" s="56" t="n">
        <f aca="false">IF(ISNUMBER(F34),F34,IF(F34="DSQ",BF34+3,IF(F34="DNF",BF34+1,IF(F34="DNS",BF34+2,0))))</f>
        <v>0</v>
      </c>
      <c r="BX34" s="56" t="n">
        <f aca="false">IF(ISNUMBER(G34),G34,IF(G34="DSQ",BG34+3,IF(G34="DNF",BG34+1,IF(G34="DNS",BG34+2,0))))</f>
        <v>0</v>
      </c>
      <c r="BY34" s="56" t="n">
        <f aca="false">IF(ISNUMBER(H34),H34,IF(H34="DSQ",BH34+3,IF(H34="DNF",BH34+1,IF(H34="DNS",BH34+2,0))))</f>
        <v>0</v>
      </c>
      <c r="BZ34" s="56" t="n">
        <f aca="false">IF(ISNUMBER(I34),I34,IF(I34="DSQ",BI34+3,IF(I34="DNF",BI34+1,IF(I34="DNS",BI34+2,0))))</f>
        <v>0</v>
      </c>
      <c r="CA34" s="56" t="n">
        <f aca="false">IF(ISNUMBER(J34),J34,IF(J34="DSQ",BJ34+3,IF(J34="DNF",BJ34+1,IF(J34="DNS",BJ34+2,0))))</f>
        <v>0</v>
      </c>
      <c r="CB34" s="56" t="n">
        <f aca="false">IF(ISNUMBER(K34),K34,IF(K34="DSQ",BK34+3,IF(K34="DNF",BK34+1,IF(K34="DNS",BK34+2,0))))</f>
        <v>0</v>
      </c>
      <c r="CC34" s="56" t="n">
        <f aca="false">IF(ISNUMBER(L34),L34,IF(L34="DSQ",BL34+3,IF(L34="DNF",BL34+1,IF(L34="DNS",BL34+2,0))))</f>
        <v>0</v>
      </c>
      <c r="CD34" s="56" t="n">
        <f aca="false">IF(ISNUMBER(M34),M34,IF(M34="DSQ",BM34+3,IF(M34="DNF",BM34+1,IF(M34="DNS",BM34+2,0))))</f>
        <v>0</v>
      </c>
      <c r="CE34" s="56" t="n">
        <f aca="false">IF(ISNUMBER(N34),N34,IF(N34="DSQ",BN34+3,IF(N34="DNF",BN34+1,IF(N34="DNS",BN34+2,0))))</f>
        <v>0</v>
      </c>
      <c r="CF34" s="56" t="n">
        <f aca="false">IF(ISNUMBER(O34),O34,IF(O34="DSQ",BO34+3,IF(O34="DNF",BO34+1,IF(O34="DNS",BO34+2,0))))</f>
        <v>0</v>
      </c>
      <c r="CG34" s="56" t="n">
        <f aca="false">IF(ISNUMBER(P34),P34,IF(P34="DSQ",BP34+3,IF(P34="DNF",BP34+1,IF(P34="DNS",BP34+2,0))))</f>
        <v>0</v>
      </c>
      <c r="CH34" s="56" t="n">
        <f aca="false">IF(ISNUMBER(Q34),Q34,IF(Q34="DSQ",BQ34+3,IF(Q34="DNF",BQ34+1,IF(Q34="DNS",BQ34+2,0))))</f>
        <v>0</v>
      </c>
      <c r="CI34" s="56" t="n">
        <f aca="false">IF(ISNUMBER(R34),R34,IF(R34="DSQ",BR34+3,IF(R34="DNF",BR34+1,IF(R34="DNS",BR34+2,0))))</f>
        <v>0</v>
      </c>
      <c r="CJ34" s="56" t="n">
        <f aca="false">IF(ISNUMBER(S34),S34,IF(S34="DSQ",BS34+3,IF(S34="DNF",BS34+1,IF(S34="DNS",BS34+2,0))))</f>
        <v>0</v>
      </c>
      <c r="CK34" s="56" t="n">
        <f aca="false">IF(ISNUMBER(T34),T34,IF(T34="DSQ",BT34+3,IF(T34="DNF",BT34+1,IF(T34="DNS",BT34+2,0))))</f>
        <v>0</v>
      </c>
      <c r="CM34" s="56" t="n">
        <f aca="false">LARGE($BV34:$CK34,1)</f>
        <v>0</v>
      </c>
      <c r="CN34" s="56" t="n">
        <f aca="false">LARGE($BV34:$CK34,2)</f>
        <v>0</v>
      </c>
      <c r="CO34" s="56" t="n">
        <f aca="false">LARGE($BV34:$CK34,3)</f>
        <v>0</v>
      </c>
      <c r="CP34" s="56" t="n">
        <f aca="false">LARGE($BV34:$CK34,4)</f>
        <v>0</v>
      </c>
      <c r="CQ34" s="56" t="n">
        <f aca="false">LARGE($BV34:$CK34,5)</f>
        <v>0</v>
      </c>
      <c r="CS34" s="56" t="n">
        <f aca="false">IF(STREICHER_2=0,0,IF(STREICHER_2=1,CM34,IF(STREICHER_2=2,SUM(CM34:CN34),IF(STREICHER_2=3,SUM(CM34:CO34),IF(STREICHER_2=4,SUM(CM34:CP34),IF(STREICHER_2=5,SUM(CM34:CQ34)))))))</f>
        <v>0</v>
      </c>
    </row>
    <row r="35" customFormat="false" ht="12.95" hidden="false" customHeight="false" outlineLevel="0" collapsed="false">
      <c r="A35" s="76" t="str">
        <f aca="false">IF(TEILN_2&gt;A34,A34+1,"")</f>
        <v/>
      </c>
      <c r="B35" s="77"/>
      <c r="C35" s="77"/>
      <c r="D35" s="82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0"/>
      <c r="S35" s="70"/>
      <c r="T35" s="70"/>
      <c r="U35" s="79" t="n">
        <f aca="false">SUM(BV35:CK35)</f>
        <v>0</v>
      </c>
      <c r="V35" s="70" t="n">
        <f aca="false">CS35</f>
        <v>0</v>
      </c>
      <c r="W35" s="80" t="n">
        <f aca="false">U35-V35</f>
        <v>0</v>
      </c>
      <c r="X35" s="81" t="str">
        <f aca="false">IF(A35&lt;=$U$3,SUM(X$4)/TEILN_2*(TEILN_2+1-A35),"")</f>
        <v/>
      </c>
      <c r="Y35" s="22" t="n">
        <f aca="false">COUNTIF($E35:$T35,Y$5)</f>
        <v>0</v>
      </c>
      <c r="Z35" s="22" t="n">
        <f aca="false">COUNTIF($E35:$T35,Z$5)</f>
        <v>0</v>
      </c>
      <c r="AA35" s="22" t="n">
        <f aca="false">COUNTIF($E35:$T35,AA$5)</f>
        <v>0</v>
      </c>
      <c r="AB35" s="22" t="n">
        <f aca="false">COUNTIF($E35:$T35,AB$5)</f>
        <v>0</v>
      </c>
      <c r="AC35" s="22" t="n">
        <f aca="false">COUNTIF($E35:$T35,AC$5)</f>
        <v>0</v>
      </c>
      <c r="AD35" s="22" t="n">
        <f aca="false">COUNTIF($E35:$T35,AD$5)</f>
        <v>0</v>
      </c>
      <c r="AE35" s="22" t="n">
        <f aca="false">COUNTIF($E35:$T35,AE$5)</f>
        <v>0</v>
      </c>
      <c r="AF35" s="22" t="n">
        <f aca="false">COUNTIF($E35:$T35,AF$5)</f>
        <v>0</v>
      </c>
      <c r="AG35" s="22" t="n">
        <f aca="false">COUNTIF($E35:$T35,AG$5)</f>
        <v>0</v>
      </c>
      <c r="AH35" s="22" t="n">
        <f aca="false">COUNTIF($E35:$T35,AH$5)</f>
        <v>0</v>
      </c>
      <c r="AI35" s="22" t="n">
        <f aca="false">COUNTIF($E35:$T35,AI$5)</f>
        <v>0</v>
      </c>
      <c r="AJ35" s="22" t="n">
        <f aca="false">COUNTIF($E35:$T35,AJ$5)</f>
        <v>0</v>
      </c>
      <c r="AK35" s="22" t="n">
        <f aca="false">COUNTIF($E35:$T35,AK$5)</f>
        <v>0</v>
      </c>
      <c r="AL35" s="22" t="n">
        <f aca="false">COUNTIF($E35:$T35,AL$5)</f>
        <v>0</v>
      </c>
      <c r="AM35" s="22" t="n">
        <f aca="false">COUNTIF($E35:$T35,AM$5)</f>
        <v>0</v>
      </c>
      <c r="AN35" s="22" t="n">
        <f aca="false">COUNTIF($E35:$T35,AN$5)</f>
        <v>0</v>
      </c>
      <c r="AO35" s="22" t="n">
        <f aca="false">COUNTIF($E35:$T35,AO$5)</f>
        <v>0</v>
      </c>
      <c r="AP35" s="22" t="n">
        <f aca="false">COUNTIF($E35:$T35,AP$5)</f>
        <v>0</v>
      </c>
      <c r="AQ35" s="22" t="n">
        <f aca="false">COUNTIF($E35:$T35,AQ$5)</f>
        <v>0</v>
      </c>
      <c r="AR35" s="22" t="n">
        <f aca="false">COUNTIF($E35:$T35,AR$5)</f>
        <v>0</v>
      </c>
      <c r="AS35" s="22" t="n">
        <f aca="false">COUNTIF($E35:$T35,AS$5)</f>
        <v>0</v>
      </c>
      <c r="AT35" s="22" t="n">
        <f aca="false">COUNTIF($E35:$T35,AT$5)</f>
        <v>0</v>
      </c>
      <c r="AU35" s="22" t="n">
        <f aca="false">COUNTIF($E35:$T35,AU$5)</f>
        <v>0</v>
      </c>
      <c r="AV35" s="22" t="n">
        <f aca="false">COUNTIF($E35:$T35,AV$5)</f>
        <v>0</v>
      </c>
      <c r="AW35" s="22" t="n">
        <f aca="false">COUNTIF($E35:$T35,AW$5)</f>
        <v>0</v>
      </c>
      <c r="AX35" s="22" t="n">
        <f aca="false">COUNTIF($E35:$T35,AX$5)</f>
        <v>0</v>
      </c>
      <c r="AY35" s="22" t="n">
        <f aca="false">COUNTIF($E35:$T35,AY$5)</f>
        <v>0</v>
      </c>
      <c r="AZ35" s="22" t="n">
        <f aca="false">COUNTIF($E35:$T35,AZ$5)</f>
        <v>0</v>
      </c>
      <c r="BA35" s="22" t="n">
        <f aca="false">COUNTIF($E35:$T35,BA$5)</f>
        <v>0</v>
      </c>
      <c r="BB35" s="22" t="n">
        <f aca="false">COUNTIF($E35:$T35,BB$5)</f>
        <v>0</v>
      </c>
      <c r="BC35" s="54" t="n">
        <f aca="false">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+$AB$38*AB35+$AA$38*AA35+$Z$38*Z35+$Y$38*Y35</f>
        <v>0</v>
      </c>
      <c r="BE35" s="55" t="n">
        <f aca="false">MAX(E$7:E$36)</f>
        <v>8</v>
      </c>
      <c r="BF35" s="55" t="n">
        <f aca="false">MAX(F$7:F$36)</f>
        <v>8</v>
      </c>
      <c r="BG35" s="55" t="n">
        <f aca="false">MAX(G$7:G$36)</f>
        <v>7</v>
      </c>
      <c r="BH35" s="55" t="n">
        <f aca="false">MAX(H$7:H$36)</f>
        <v>8</v>
      </c>
      <c r="BI35" s="55" t="n">
        <f aca="false">MAX(I$7:I$36)</f>
        <v>8</v>
      </c>
      <c r="BJ35" s="55" t="n">
        <f aca="false">MAX(J$7:J$36)</f>
        <v>8</v>
      </c>
      <c r="BK35" s="55" t="n">
        <f aca="false">MAX(K$7:K$36)</f>
        <v>8</v>
      </c>
      <c r="BL35" s="55" t="n">
        <f aca="false">MAX(L$7:L$36)</f>
        <v>7</v>
      </c>
      <c r="BM35" s="55" t="n">
        <f aca="false">MAX(M$7:M$36)</f>
        <v>7</v>
      </c>
      <c r="BN35" s="55" t="n">
        <f aca="false">MAX(N$7:N$36)</f>
        <v>7</v>
      </c>
      <c r="BO35" s="55" t="n">
        <f aca="false">MAX(O$7:O$36)</f>
        <v>8</v>
      </c>
      <c r="BP35" s="55" t="n">
        <f aca="false">MAX(P$7:P$36)</f>
        <v>8</v>
      </c>
      <c r="BQ35" s="55" t="n">
        <f aca="false">MAX(Q$7:Q$36)</f>
        <v>8</v>
      </c>
      <c r="BR35" s="55" t="n">
        <f aca="false">MAX(R$7:R$36)</f>
        <v>0</v>
      </c>
      <c r="BS35" s="55" t="n">
        <f aca="false">MAX(S$7:S$36)</f>
        <v>0</v>
      </c>
      <c r="BT35" s="55" t="n">
        <f aca="false">MAX(T$7:T$36)</f>
        <v>0</v>
      </c>
      <c r="BU35" s="43"/>
      <c r="BV35" s="56" t="n">
        <f aca="false">IF(ISNUMBER(E35),E35,IF(E35="DSQ",BE35+3,IF(E35="DNF",BE35+1,IF(E35="DNS",BE35+2,0))))</f>
        <v>0</v>
      </c>
      <c r="BW35" s="56" t="n">
        <f aca="false">IF(ISNUMBER(F35),F35,IF(F35="DSQ",BF35+3,IF(F35="DNF",BF35+1,IF(F35="DNS",BF35+2,0))))</f>
        <v>0</v>
      </c>
      <c r="BX35" s="56" t="n">
        <f aca="false">IF(ISNUMBER(G35),G35,IF(G35="DSQ",BG35+3,IF(G35="DNF",BG35+1,IF(G35="DNS",BG35+2,0))))</f>
        <v>0</v>
      </c>
      <c r="BY35" s="56" t="n">
        <f aca="false">IF(ISNUMBER(H35),H35,IF(H35="DSQ",BH35+3,IF(H35="DNF",BH35+1,IF(H35="DNS",BH35+2,0))))</f>
        <v>0</v>
      </c>
      <c r="BZ35" s="56" t="n">
        <f aca="false">IF(ISNUMBER(I35),I35,IF(I35="DSQ",BI35+3,IF(I35="DNF",BI35+1,IF(I35="DNS",BI35+2,0))))</f>
        <v>0</v>
      </c>
      <c r="CA35" s="56" t="n">
        <f aca="false">IF(ISNUMBER(J35),J35,IF(J35="DSQ",BJ35+3,IF(J35="DNF",BJ35+1,IF(J35="DNS",BJ35+2,0))))</f>
        <v>0</v>
      </c>
      <c r="CB35" s="56" t="n">
        <f aca="false">IF(ISNUMBER(K35),K35,IF(K35="DSQ",BK35+3,IF(K35="DNF",BK35+1,IF(K35="DNS",BK35+2,0))))</f>
        <v>0</v>
      </c>
      <c r="CC35" s="56" t="n">
        <f aca="false">IF(ISNUMBER(L35),L35,IF(L35="DSQ",BL35+3,IF(L35="DNF",BL35+1,IF(L35="DNS",BL35+2,0))))</f>
        <v>0</v>
      </c>
      <c r="CD35" s="56" t="n">
        <f aca="false">IF(ISNUMBER(M35),M35,IF(M35="DSQ",BM35+3,IF(M35="DNF",BM35+1,IF(M35="DNS",BM35+2,0))))</f>
        <v>0</v>
      </c>
      <c r="CE35" s="56" t="n">
        <f aca="false">IF(ISNUMBER(N35),N35,IF(N35="DSQ",BN35+3,IF(N35="DNF",BN35+1,IF(N35="DNS",BN35+2,0))))</f>
        <v>0</v>
      </c>
      <c r="CF35" s="56" t="n">
        <f aca="false">IF(ISNUMBER(O35),O35,IF(O35="DSQ",BO35+3,IF(O35="DNF",BO35+1,IF(O35="DNS",BO35+2,0))))</f>
        <v>0</v>
      </c>
      <c r="CG35" s="56" t="n">
        <f aca="false">IF(ISNUMBER(P35),P35,IF(P35="DSQ",BP35+3,IF(P35="DNF",BP35+1,IF(P35="DNS",BP35+2,0))))</f>
        <v>0</v>
      </c>
      <c r="CH35" s="56" t="n">
        <f aca="false">IF(ISNUMBER(Q35),Q35,IF(Q35="DSQ",BQ35+3,IF(Q35="DNF",BQ35+1,IF(Q35="DNS",BQ35+2,0))))</f>
        <v>0</v>
      </c>
      <c r="CI35" s="56" t="n">
        <f aca="false">IF(ISNUMBER(R35),R35,IF(R35="DSQ",BR35+3,IF(R35="DNF",BR35+1,IF(R35="DNS",BR35+2,0))))</f>
        <v>0</v>
      </c>
      <c r="CJ35" s="56" t="n">
        <f aca="false">IF(ISNUMBER(S35),S35,IF(S35="DSQ",BS35+3,IF(S35="DNF",BS35+1,IF(S35="DNS",BS35+2,0))))</f>
        <v>0</v>
      </c>
      <c r="CK35" s="56" t="n">
        <f aca="false">IF(ISNUMBER(T35),T35,IF(T35="DSQ",BT35+3,IF(T35="DNF",BT35+1,IF(T35="DNS",BT35+2,0))))</f>
        <v>0</v>
      </c>
      <c r="CM35" s="56" t="n">
        <f aca="false">LARGE($BV35:$CK35,1)</f>
        <v>0</v>
      </c>
      <c r="CN35" s="56" t="n">
        <f aca="false">LARGE($BV35:$CK35,2)</f>
        <v>0</v>
      </c>
      <c r="CO35" s="56" t="n">
        <f aca="false">LARGE($BV35:$CK35,3)</f>
        <v>0</v>
      </c>
      <c r="CP35" s="56" t="n">
        <f aca="false">LARGE($BV35:$CK35,4)</f>
        <v>0</v>
      </c>
      <c r="CQ35" s="56" t="n">
        <f aca="false">LARGE($BV35:$CK35,5)</f>
        <v>0</v>
      </c>
      <c r="CS35" s="56" t="n">
        <f aca="false">IF(STREICHER_2=0,0,IF(STREICHER_2=1,CM35,IF(STREICHER_2=2,SUM(CM35:CN35),IF(STREICHER_2=3,SUM(CM35:CO35),IF(STREICHER_2=4,SUM(CM35:CP35),IF(STREICHER_2=5,SUM(CM35:CQ35)))))))</f>
        <v>0</v>
      </c>
    </row>
    <row r="36" customFormat="false" ht="12.95" hidden="false" customHeight="false" outlineLevel="0" collapsed="false">
      <c r="A36" s="57" t="str">
        <f aca="false">IF(TEILN_2&gt;A35,A35+1,"")</f>
        <v/>
      </c>
      <c r="B36" s="58"/>
      <c r="C36" s="58"/>
      <c r="D36" s="59"/>
      <c r="E36" s="75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3" t="n">
        <f aca="false">SUM(BV36:CK36)</f>
        <v>0</v>
      </c>
      <c r="V36" s="62" t="n">
        <f aca="false">CS36</f>
        <v>0</v>
      </c>
      <c r="W36" s="64" t="n">
        <f aca="false">U36-V36</f>
        <v>0</v>
      </c>
      <c r="X36" s="65" t="str">
        <f aca="false">IF(A36&lt;=$U$3,SUM(X$4)/TEILN_2*(TEILN_2+1-A36),"")</f>
        <v/>
      </c>
      <c r="Y36" s="22" t="n">
        <f aca="false">COUNTIF($E36:$T36,Y$5)</f>
        <v>0</v>
      </c>
      <c r="Z36" s="22" t="n">
        <f aca="false">COUNTIF($E36:$T36,Z$5)</f>
        <v>0</v>
      </c>
      <c r="AA36" s="22" t="n">
        <f aca="false">COUNTIF($E36:$T36,AA$5)</f>
        <v>0</v>
      </c>
      <c r="AB36" s="22" t="n">
        <f aca="false">COUNTIF($E36:$T36,AB$5)</f>
        <v>0</v>
      </c>
      <c r="AC36" s="22" t="n">
        <f aca="false">COUNTIF($E36:$T36,AC$5)</f>
        <v>0</v>
      </c>
      <c r="AD36" s="22" t="n">
        <f aca="false">COUNTIF($E36:$T36,AD$5)</f>
        <v>0</v>
      </c>
      <c r="AE36" s="22" t="n">
        <f aca="false">COUNTIF($E36:$T36,AE$5)</f>
        <v>0</v>
      </c>
      <c r="AF36" s="22" t="n">
        <f aca="false">COUNTIF($E36:$T36,AF$5)</f>
        <v>0</v>
      </c>
      <c r="AG36" s="22" t="n">
        <f aca="false">COUNTIF($E36:$T36,AG$5)</f>
        <v>0</v>
      </c>
      <c r="AH36" s="22" t="n">
        <f aca="false">COUNTIF($E36:$T36,AH$5)</f>
        <v>0</v>
      </c>
      <c r="AI36" s="22" t="n">
        <f aca="false">COUNTIF($E36:$T36,AI$5)</f>
        <v>0</v>
      </c>
      <c r="AJ36" s="22" t="n">
        <f aca="false">COUNTIF($E36:$T36,AJ$5)</f>
        <v>0</v>
      </c>
      <c r="AK36" s="22" t="n">
        <f aca="false">COUNTIF($E36:$T36,AK$5)</f>
        <v>0</v>
      </c>
      <c r="AL36" s="22" t="n">
        <f aca="false">COUNTIF($E36:$T36,AL$5)</f>
        <v>0</v>
      </c>
      <c r="AM36" s="22" t="n">
        <f aca="false">COUNTIF($E36:$T36,AM$5)</f>
        <v>0</v>
      </c>
      <c r="AN36" s="22" t="n">
        <f aca="false">COUNTIF($E36:$T36,AN$5)</f>
        <v>0</v>
      </c>
      <c r="AO36" s="22" t="n">
        <f aca="false">COUNTIF($E36:$T36,AO$5)</f>
        <v>0</v>
      </c>
      <c r="AP36" s="22" t="n">
        <f aca="false">COUNTIF($E36:$T36,AP$5)</f>
        <v>0</v>
      </c>
      <c r="AQ36" s="22" t="n">
        <f aca="false">COUNTIF($E36:$T36,AQ$5)</f>
        <v>0</v>
      </c>
      <c r="AR36" s="22" t="n">
        <f aca="false">COUNTIF($E36:$T36,AR$5)</f>
        <v>0</v>
      </c>
      <c r="AS36" s="22" t="n">
        <f aca="false">COUNTIF($E36:$T36,AS$5)</f>
        <v>0</v>
      </c>
      <c r="AT36" s="22" t="n">
        <f aca="false">COUNTIF($E36:$T36,AT$5)</f>
        <v>0</v>
      </c>
      <c r="AU36" s="22" t="n">
        <f aca="false">COUNTIF($E36:$T36,AU$5)</f>
        <v>0</v>
      </c>
      <c r="AV36" s="22" t="n">
        <f aca="false">COUNTIF($E36:$T36,AV$5)</f>
        <v>0</v>
      </c>
      <c r="AW36" s="22" t="n">
        <f aca="false">COUNTIF($E36:$T36,AW$5)</f>
        <v>0</v>
      </c>
      <c r="AX36" s="22" t="n">
        <f aca="false">COUNTIF($E36:$T36,AX$5)</f>
        <v>0</v>
      </c>
      <c r="AY36" s="22" t="n">
        <f aca="false">COUNTIF($E36:$T36,AY$5)</f>
        <v>0</v>
      </c>
      <c r="AZ36" s="22" t="n">
        <f aca="false">COUNTIF($E36:$T36,AZ$5)</f>
        <v>0</v>
      </c>
      <c r="BA36" s="22" t="n">
        <f aca="false">COUNTIF($E36:$T36,BA$5)</f>
        <v>0</v>
      </c>
      <c r="BB36" s="22" t="n">
        <f aca="false">COUNTIF($E36:$T36,BB$5)</f>
        <v>0</v>
      </c>
      <c r="BC36" s="54" t="n">
        <f aca="false">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+$AB$38*AB36+$AA$38*AA36+$Z$38*Z36+$Y$38*Y36</f>
        <v>0</v>
      </c>
      <c r="BE36" s="55" t="n">
        <f aca="false">MAX(E$7:E$36)</f>
        <v>8</v>
      </c>
      <c r="BF36" s="55" t="n">
        <f aca="false">MAX(F$7:F$36)</f>
        <v>8</v>
      </c>
      <c r="BG36" s="55" t="n">
        <f aca="false">MAX(G$7:G$36)</f>
        <v>7</v>
      </c>
      <c r="BH36" s="55" t="n">
        <f aca="false">MAX(H$7:H$36)</f>
        <v>8</v>
      </c>
      <c r="BI36" s="55" t="n">
        <f aca="false">MAX(I$7:I$36)</f>
        <v>8</v>
      </c>
      <c r="BJ36" s="55" t="n">
        <f aca="false">MAX(J$7:J$36)</f>
        <v>8</v>
      </c>
      <c r="BK36" s="55" t="n">
        <f aca="false">MAX(K$7:K$36)</f>
        <v>8</v>
      </c>
      <c r="BL36" s="55" t="n">
        <f aca="false">MAX(L$7:L$36)</f>
        <v>7</v>
      </c>
      <c r="BM36" s="55" t="n">
        <f aca="false">MAX(M$7:M$36)</f>
        <v>7</v>
      </c>
      <c r="BN36" s="55" t="n">
        <f aca="false">MAX(N$7:N$36)</f>
        <v>7</v>
      </c>
      <c r="BO36" s="55" t="n">
        <f aca="false">MAX(O$7:O$36)</f>
        <v>8</v>
      </c>
      <c r="BP36" s="55" t="n">
        <f aca="false">MAX(P$7:P$36)</f>
        <v>8</v>
      </c>
      <c r="BQ36" s="55" t="n">
        <f aca="false">MAX(Q$7:Q$36)</f>
        <v>8</v>
      </c>
      <c r="BR36" s="55" t="n">
        <f aca="false">MAX(R$7:R$36)</f>
        <v>0</v>
      </c>
      <c r="BS36" s="55" t="n">
        <f aca="false">MAX(S$7:S$36)</f>
        <v>0</v>
      </c>
      <c r="BT36" s="55" t="n">
        <f aca="false">MAX(T$7:T$36)</f>
        <v>0</v>
      </c>
      <c r="BU36" s="43"/>
      <c r="BV36" s="56" t="n">
        <f aca="false">IF(ISNUMBER(E36),E36,IF(E36="DSQ",BE36+3,IF(E36="DNF",BE36+1,IF(E36="DNS",BE36+2,0))))</f>
        <v>0</v>
      </c>
      <c r="BW36" s="56" t="n">
        <f aca="false">IF(ISNUMBER(F36),F36,IF(F36="DSQ",BF36+3,IF(F36="DNF",BF36+1,IF(F36="DNS",BF36+2,0))))</f>
        <v>0</v>
      </c>
      <c r="BX36" s="56" t="n">
        <f aca="false">IF(ISNUMBER(G36),G36,IF(G36="DSQ",BG36+3,IF(G36="DNF",BG36+1,IF(G36="DNS",BG36+2,0))))</f>
        <v>0</v>
      </c>
      <c r="BY36" s="56" t="n">
        <f aca="false">IF(ISNUMBER(H36),H36,IF(H36="DSQ",BH36+3,IF(H36="DNF",BH36+1,IF(H36="DNS",BH36+2,0))))</f>
        <v>0</v>
      </c>
      <c r="BZ36" s="56" t="n">
        <f aca="false">IF(ISNUMBER(I36),I36,IF(I36="DSQ",BI36+3,IF(I36="DNF",BI36+1,IF(I36="DNS",BI36+2,0))))</f>
        <v>0</v>
      </c>
      <c r="CA36" s="56" t="n">
        <f aca="false">IF(ISNUMBER(J36),J36,IF(J36="DSQ",BJ36+3,IF(J36="DNF",BJ36+1,IF(J36="DNS",BJ36+2,0))))</f>
        <v>0</v>
      </c>
      <c r="CB36" s="56" t="n">
        <f aca="false">IF(ISNUMBER(K36),K36,IF(K36="DSQ",BK36+3,IF(K36="DNF",BK36+1,IF(K36="DNS",BK36+2,0))))</f>
        <v>0</v>
      </c>
      <c r="CC36" s="56" t="n">
        <f aca="false">IF(ISNUMBER(L36),L36,IF(L36="DSQ",BL36+3,IF(L36="DNF",BL36+1,IF(L36="DNS",BL36+2,0))))</f>
        <v>0</v>
      </c>
      <c r="CD36" s="56" t="n">
        <f aca="false">IF(ISNUMBER(M36),M36,IF(M36="DSQ",BM36+3,IF(M36="DNF",BM36+1,IF(M36="DNS",BM36+2,0))))</f>
        <v>0</v>
      </c>
      <c r="CE36" s="56" t="n">
        <f aca="false">IF(ISNUMBER(N36),N36,IF(N36="DSQ",BN36+3,IF(N36="DNF",BN36+1,IF(N36="DNS",BN36+2,0))))</f>
        <v>0</v>
      </c>
      <c r="CF36" s="56" t="n">
        <f aca="false">IF(ISNUMBER(O36),O36,IF(O36="DSQ",BO36+3,IF(O36="DNF",BO36+1,IF(O36="DNS",BO36+2,0))))</f>
        <v>0</v>
      </c>
      <c r="CG36" s="56" t="n">
        <f aca="false">IF(ISNUMBER(P36),P36,IF(P36="DSQ",BP36+3,IF(P36="DNF",BP36+1,IF(P36="DNS",BP36+2,0))))</f>
        <v>0</v>
      </c>
      <c r="CH36" s="56" t="n">
        <f aca="false">IF(ISNUMBER(Q36),Q36,IF(Q36="DSQ",BQ36+3,IF(Q36="DNF",BQ36+1,IF(Q36="DNS",BQ36+2,0))))</f>
        <v>0</v>
      </c>
      <c r="CI36" s="56" t="n">
        <f aca="false">IF(ISNUMBER(R36),R36,IF(R36="DSQ",BR36+3,IF(R36="DNF",BR36+1,IF(R36="DNS",BR36+2,0))))</f>
        <v>0</v>
      </c>
      <c r="CJ36" s="56" t="n">
        <f aca="false">IF(ISNUMBER(S36),S36,IF(S36="DSQ",BS36+3,IF(S36="DNF",BS36+1,IF(S36="DNS",BS36+2,0))))</f>
        <v>0</v>
      </c>
      <c r="CK36" s="56" t="n">
        <f aca="false">IF(ISNUMBER(T36),T36,IF(T36="DSQ",BT36+3,IF(T36="DNF",BT36+1,IF(T36="DNS",BT36+2,0))))</f>
        <v>0</v>
      </c>
      <c r="CM36" s="56" t="n">
        <f aca="false">LARGE($BV36:$CK36,1)</f>
        <v>0</v>
      </c>
      <c r="CN36" s="56" t="n">
        <f aca="false">LARGE($BV36:$CK36,2)</f>
        <v>0</v>
      </c>
      <c r="CO36" s="56" t="n">
        <f aca="false">LARGE($BV36:$CK36,3)</f>
        <v>0</v>
      </c>
      <c r="CP36" s="56" t="n">
        <f aca="false">LARGE($BV36:$CK36,4)</f>
        <v>0</v>
      </c>
      <c r="CQ36" s="56" t="n">
        <f aca="false">LARGE($BV36:$CK36,5)</f>
        <v>0</v>
      </c>
      <c r="CS36" s="56" t="n">
        <f aca="false">IF(STREICHER_2=0,0,IF(STREICHER_2=1,CM36,IF(STREICHER_2=2,SUM(CM36:CN36),IF(STREICHER_2=3,SUM(CM36:CO36),IF(STREICHER_2=4,SUM(CM36:CP36),IF(STREICHER_2=5,SUM(CM36:CQ36)))))))</f>
        <v>0</v>
      </c>
    </row>
    <row r="37" customFormat="false" ht="12.75" hidden="false" customHeight="false" outlineLevel="0" collapsed="false">
      <c r="D37" s="54"/>
      <c r="BU37" s="43"/>
    </row>
    <row r="38" customFormat="false" ht="12.75" hidden="false" customHeight="false" outlineLevel="0" collapsed="false">
      <c r="D38" s="54"/>
      <c r="Y38" s="83" t="n">
        <f aca="false">10*Z38</f>
        <v>1E+029</v>
      </c>
      <c r="Z38" s="83" t="n">
        <f aca="false">10*AA38</f>
        <v>1E+028</v>
      </c>
      <c r="AA38" s="83" t="n">
        <f aca="false">10*AB38</f>
        <v>1E+027</v>
      </c>
      <c r="AB38" s="83" t="n">
        <f aca="false">10*AC38</f>
        <v>1E+026</v>
      </c>
      <c r="AC38" s="83" t="n">
        <f aca="false">10*AD38</f>
        <v>1E+025</v>
      </c>
      <c r="AD38" s="83" t="n">
        <f aca="false">10*AE38</f>
        <v>1E+024</v>
      </c>
      <c r="AE38" s="83" t="n">
        <f aca="false">10*AF38</f>
        <v>1E+023</v>
      </c>
      <c r="AF38" s="83" t="n">
        <f aca="false">10*AG38</f>
        <v>1E+022</v>
      </c>
      <c r="AG38" s="83" t="n">
        <f aca="false">10*AH38</f>
        <v>1E+021</v>
      </c>
      <c r="AH38" s="83" t="n">
        <f aca="false">10*AI38</f>
        <v>1E+020</v>
      </c>
      <c r="AI38" s="83" t="n">
        <f aca="false">10*AJ38</f>
        <v>1E+019</v>
      </c>
      <c r="AJ38" s="83" t="n">
        <f aca="false">10*AK38</f>
        <v>1E+018</v>
      </c>
      <c r="AK38" s="83" t="n">
        <f aca="false">10*AL38</f>
        <v>1E+017</v>
      </c>
      <c r="AL38" s="83" t="n">
        <f aca="false">10*AM38</f>
        <v>10000000000000000</v>
      </c>
      <c r="AM38" s="83" t="n">
        <f aca="false">10*AN38</f>
        <v>1000000000000000</v>
      </c>
      <c r="AN38" s="83" t="n">
        <f aca="false">10*AO38</f>
        <v>100000000000000</v>
      </c>
      <c r="AO38" s="83" t="n">
        <f aca="false">10*AP38</f>
        <v>10000000000000</v>
      </c>
      <c r="AP38" s="83" t="n">
        <f aca="false">10*AQ38</f>
        <v>1000000000000</v>
      </c>
      <c r="AQ38" s="83" t="n">
        <f aca="false">10*AR38</f>
        <v>100000000000</v>
      </c>
      <c r="AR38" s="83" t="n">
        <f aca="false">10*AS38</f>
        <v>10000000000</v>
      </c>
      <c r="AS38" s="83" t="n">
        <f aca="false">10*AT38</f>
        <v>1000000000</v>
      </c>
      <c r="AT38" s="83" t="n">
        <f aca="false">10*AU38</f>
        <v>100000000</v>
      </c>
      <c r="AU38" s="83" t="n">
        <f aca="false">10*AV38</f>
        <v>10000000</v>
      </c>
      <c r="AV38" s="83" t="n">
        <f aca="false">10*AW38</f>
        <v>1000000</v>
      </c>
      <c r="AW38" s="83" t="n">
        <f aca="false">10*AX38</f>
        <v>100000</v>
      </c>
      <c r="AX38" s="83" t="n">
        <f aca="false">10*AY38</f>
        <v>10000</v>
      </c>
      <c r="AY38" s="83" t="n">
        <f aca="false">10*AZ38</f>
        <v>1000</v>
      </c>
      <c r="AZ38" s="83" t="n">
        <f aca="false">10*BA38</f>
        <v>100</v>
      </c>
      <c r="BA38" s="83" t="n">
        <f aca="false">10*BB38</f>
        <v>10</v>
      </c>
      <c r="BB38" s="83" t="n">
        <v>1</v>
      </c>
    </row>
    <row r="39" customFormat="false" ht="12.75" hidden="false" customHeight="false" outlineLevel="0" collapsed="false">
      <c r="D39" s="54"/>
    </row>
    <row r="40" customFormat="false" ht="12.75" hidden="false" customHeight="false" outlineLevel="0" collapsed="false">
      <c r="D40" s="54"/>
    </row>
    <row r="41" customFormat="false" ht="12.75" hidden="false" customHeight="false" outlineLevel="0" collapsed="false">
      <c r="D41" s="54"/>
    </row>
    <row r="59" customFormat="false" ht="13.5" hidden="false" customHeight="false" outlineLevel="0" collapsed="false"/>
    <row r="60" customFormat="false" ht="12.75" hidden="false" customHeight="false" outlineLevel="0" collapsed="false">
      <c r="A60" s="46"/>
      <c r="B60" s="47"/>
      <c r="C60" s="47"/>
      <c r="D60" s="48"/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1"/>
      <c r="V60" s="50"/>
      <c r="W60" s="52"/>
      <c r="X60" s="53"/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2"/>
      <c r="S61" s="62"/>
      <c r="T61" s="62"/>
      <c r="U61" s="63"/>
      <c r="V61" s="62"/>
      <c r="W61" s="64"/>
      <c r="X61" s="65"/>
    </row>
    <row r="62" customFormat="false" ht="12.75" hidden="false" customHeight="false" outlineLevel="0" collapsed="false">
      <c r="A62" s="66"/>
      <c r="B62" s="67"/>
      <c r="C62" s="67"/>
      <c r="D62" s="68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  <c r="R62" s="71"/>
      <c r="S62" s="71"/>
      <c r="T62" s="71"/>
      <c r="U62" s="72"/>
      <c r="V62" s="71"/>
      <c r="W62" s="73"/>
      <c r="X62" s="74"/>
    </row>
    <row r="63" customFormat="false" ht="12.75" hidden="false" customHeight="false" outlineLevel="0" collapsed="false">
      <c r="A63" s="57"/>
      <c r="B63" s="58"/>
      <c r="C63" s="58"/>
      <c r="D63" s="59"/>
      <c r="E63" s="75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3"/>
      <c r="V63" s="62"/>
      <c r="W63" s="64"/>
      <c r="X63" s="65"/>
    </row>
    <row r="64" customFormat="false" ht="12.75" hidden="false" customHeight="false" outlineLevel="0" collapsed="false">
      <c r="A64" s="76"/>
      <c r="B64" s="77"/>
      <c r="C64" s="77"/>
      <c r="D64" s="78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/>
      <c r="R64" s="70"/>
      <c r="S64" s="70"/>
      <c r="T64" s="70"/>
      <c r="U64" s="79"/>
      <c r="V64" s="70"/>
      <c r="W64" s="80"/>
      <c r="X64" s="81"/>
    </row>
    <row r="65" customFormat="false" ht="12.75" hidden="false" customHeight="false" outlineLevel="0" collapsed="false">
      <c r="A65" s="57"/>
      <c r="B65" s="58"/>
      <c r="C65" s="58"/>
      <c r="D65" s="59"/>
      <c r="E65" s="75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3"/>
      <c r="V65" s="62"/>
      <c r="W65" s="64"/>
      <c r="X65" s="65"/>
    </row>
    <row r="66" customFormat="false" ht="12.75" hidden="false" customHeight="false" outlineLevel="0" collapsed="false">
      <c r="A66" s="76"/>
      <c r="B66" s="77"/>
      <c r="C66" s="77"/>
      <c r="D66" s="78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1"/>
      <c r="R66" s="70"/>
      <c r="S66" s="70"/>
      <c r="T66" s="70"/>
      <c r="U66" s="79"/>
      <c r="V66" s="70"/>
      <c r="W66" s="80"/>
      <c r="X66" s="81"/>
    </row>
    <row r="67" customFormat="false" ht="12.75" hidden="false" customHeight="false" outlineLevel="0" collapsed="false">
      <c r="A67" s="57"/>
      <c r="B67" s="58"/>
      <c r="C67" s="58"/>
      <c r="D67" s="59"/>
      <c r="E67" s="75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3"/>
      <c r="V67" s="62"/>
      <c r="W67" s="64"/>
      <c r="X67" s="65"/>
    </row>
    <row r="68" customFormat="false" ht="12.75" hidden="false" customHeight="false" outlineLevel="0" collapsed="false">
      <c r="A68" s="76"/>
      <c r="B68" s="77"/>
      <c r="C68" s="77"/>
      <c r="D68" s="82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1"/>
      <c r="R68" s="70"/>
      <c r="S68" s="70"/>
      <c r="T68" s="70"/>
      <c r="U68" s="79"/>
      <c r="V68" s="70"/>
      <c r="W68" s="80"/>
      <c r="X68" s="81"/>
    </row>
    <row r="69" customFormat="false" ht="12.75" hidden="false" customHeight="false" outlineLevel="0" collapsed="false">
      <c r="A69" s="57"/>
      <c r="B69" s="58"/>
      <c r="C69" s="58"/>
      <c r="D69" s="59"/>
      <c r="E69" s="75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3"/>
      <c r="V69" s="62"/>
      <c r="W69" s="64"/>
      <c r="X69" s="65"/>
    </row>
    <row r="70" customFormat="false" ht="12.75" hidden="false" customHeight="false" outlineLevel="0" collapsed="false">
      <c r="A70" s="76"/>
      <c r="B70" s="77"/>
      <c r="C70" s="77"/>
      <c r="D70" s="82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1"/>
      <c r="R70" s="70"/>
      <c r="S70" s="70"/>
      <c r="T70" s="70"/>
      <c r="U70" s="79"/>
      <c r="V70" s="70"/>
      <c r="W70" s="80"/>
      <c r="X70" s="81"/>
    </row>
    <row r="71" customFormat="false" ht="12.75" hidden="false" customHeight="false" outlineLevel="0" collapsed="false">
      <c r="A71" s="57"/>
      <c r="B71" s="58"/>
      <c r="C71" s="58"/>
      <c r="D71" s="59"/>
      <c r="E71" s="75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3"/>
      <c r="V71" s="62"/>
      <c r="W71" s="64"/>
      <c r="X71" s="65"/>
    </row>
    <row r="72" customFormat="false" ht="12.75" hidden="false" customHeight="false" outlineLevel="0" collapsed="false">
      <c r="A72" s="76"/>
      <c r="B72" s="77"/>
      <c r="C72" s="77"/>
      <c r="D72" s="82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1"/>
      <c r="R72" s="70"/>
      <c r="S72" s="70"/>
      <c r="T72" s="70"/>
      <c r="U72" s="79"/>
      <c r="V72" s="70"/>
      <c r="W72" s="80"/>
      <c r="X72" s="81"/>
    </row>
    <row r="73" customFormat="false" ht="12.75" hidden="false" customHeight="false" outlineLevel="0" collapsed="false">
      <c r="A73" s="57"/>
      <c r="B73" s="58"/>
      <c r="C73" s="58"/>
      <c r="D73" s="59"/>
      <c r="E73" s="75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3"/>
      <c r="V73" s="62"/>
      <c r="W73" s="64"/>
      <c r="X73" s="65"/>
    </row>
    <row r="74" customFormat="false" ht="12.75" hidden="false" customHeight="false" outlineLevel="0" collapsed="false">
      <c r="A74" s="76"/>
      <c r="B74" s="77"/>
      <c r="C74" s="77"/>
      <c r="D74" s="82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1"/>
      <c r="R74" s="70"/>
      <c r="S74" s="70"/>
      <c r="T74" s="70"/>
      <c r="U74" s="79"/>
      <c r="V74" s="70"/>
      <c r="W74" s="80"/>
      <c r="X74" s="81"/>
    </row>
    <row r="75" customFormat="false" ht="12.75" hidden="false" customHeight="false" outlineLevel="0" collapsed="false">
      <c r="A75" s="57"/>
      <c r="B75" s="58"/>
      <c r="C75" s="58"/>
      <c r="D75" s="59"/>
      <c r="E75" s="7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2"/>
      <c r="W75" s="64"/>
      <c r="X75" s="65"/>
    </row>
    <row r="76" customFormat="false" ht="12.75" hidden="false" customHeight="false" outlineLevel="0" collapsed="false">
      <c r="A76" s="76"/>
      <c r="B76" s="77"/>
      <c r="C76" s="77"/>
      <c r="D76" s="82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1"/>
      <c r="R76" s="70"/>
      <c r="S76" s="70"/>
      <c r="T76" s="70"/>
      <c r="U76" s="79"/>
      <c r="V76" s="70"/>
      <c r="W76" s="80"/>
      <c r="X76" s="81"/>
    </row>
    <row r="77" customFormat="false" ht="12.75" hidden="false" customHeight="false" outlineLevel="0" collapsed="false">
      <c r="A77" s="57"/>
      <c r="B77" s="58"/>
      <c r="C77" s="58"/>
      <c r="D77" s="59"/>
      <c r="E77" s="75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3"/>
      <c r="V77" s="62"/>
      <c r="W77" s="64"/>
      <c r="X77" s="65"/>
    </row>
    <row r="78" customFormat="false" ht="12.75" hidden="false" customHeight="false" outlineLevel="0" collapsed="false">
      <c r="A78" s="76"/>
      <c r="B78" s="77"/>
      <c r="C78" s="77"/>
      <c r="D78" s="68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1"/>
      <c r="R78" s="70"/>
      <c r="S78" s="70"/>
      <c r="T78" s="70"/>
      <c r="U78" s="79"/>
      <c r="V78" s="70"/>
      <c r="W78" s="80"/>
      <c r="X78" s="81"/>
    </row>
    <row r="79" customFormat="false" ht="12.75" hidden="false" customHeight="false" outlineLevel="0" collapsed="false">
      <c r="A79" s="57"/>
      <c r="B79" s="58"/>
      <c r="C79" s="58"/>
      <c r="D79" s="59"/>
      <c r="E79" s="75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3"/>
      <c r="V79" s="62"/>
      <c r="W79" s="64"/>
      <c r="X79" s="65"/>
    </row>
    <row r="80" customFormat="false" ht="12.75" hidden="false" customHeight="false" outlineLevel="0" collapsed="false">
      <c r="A80" s="76"/>
      <c r="B80" s="77"/>
      <c r="C80" s="77"/>
      <c r="D80" s="7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1"/>
      <c r="R80" s="70"/>
      <c r="S80" s="70"/>
      <c r="T80" s="70"/>
      <c r="U80" s="79"/>
      <c r="V80" s="70"/>
      <c r="W80" s="80"/>
      <c r="X80" s="81"/>
    </row>
    <row r="81" customFormat="false" ht="12.75" hidden="false" customHeight="false" outlineLevel="0" collapsed="false">
      <c r="A81" s="57"/>
      <c r="B81" s="58"/>
      <c r="C81" s="58"/>
      <c r="D81" s="59"/>
      <c r="E81" s="75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3"/>
      <c r="V81" s="62"/>
      <c r="W81" s="64"/>
      <c r="X81" s="65"/>
    </row>
    <row r="82" customFormat="false" ht="12.75" hidden="false" customHeight="false" outlineLevel="0" collapsed="false">
      <c r="A82" s="76"/>
      <c r="B82" s="77"/>
      <c r="C82" s="77"/>
      <c r="D82" s="78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1"/>
      <c r="R82" s="70"/>
      <c r="S82" s="70"/>
      <c r="T82" s="70"/>
      <c r="U82" s="79"/>
      <c r="V82" s="70"/>
      <c r="W82" s="80"/>
      <c r="X82" s="81"/>
    </row>
    <row r="83" customFormat="false" ht="12.75" hidden="false" customHeight="false" outlineLevel="0" collapsed="false">
      <c r="A83" s="57"/>
      <c r="B83" s="58"/>
      <c r="C83" s="58"/>
      <c r="D83" s="59"/>
      <c r="E83" s="75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3"/>
      <c r="V83" s="62"/>
      <c r="W83" s="64"/>
      <c r="X83" s="65"/>
    </row>
    <row r="84" customFormat="false" ht="12.75" hidden="false" customHeight="false" outlineLevel="0" collapsed="false">
      <c r="A84" s="76"/>
      <c r="B84" s="77"/>
      <c r="C84" s="77"/>
      <c r="D84" s="82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1"/>
      <c r="R84" s="70"/>
      <c r="S84" s="70"/>
      <c r="T84" s="70"/>
      <c r="U84" s="79"/>
      <c r="V84" s="70"/>
      <c r="W84" s="80"/>
      <c r="X84" s="81"/>
    </row>
    <row r="85" customFormat="false" ht="12.75" hidden="false" customHeight="false" outlineLevel="0" collapsed="false">
      <c r="A85" s="57"/>
      <c r="B85" s="58"/>
      <c r="C85" s="58"/>
      <c r="D85" s="59"/>
      <c r="E85" s="75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3"/>
      <c r="V85" s="62"/>
      <c r="W85" s="64"/>
      <c r="X85" s="65"/>
    </row>
    <row r="86" customFormat="false" ht="12.75" hidden="false" customHeight="false" outlineLevel="0" collapsed="false">
      <c r="A86" s="76"/>
      <c r="B86" s="77"/>
      <c r="C86" s="77"/>
      <c r="D86" s="82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1"/>
      <c r="R86" s="70"/>
      <c r="S86" s="70"/>
      <c r="T86" s="70"/>
      <c r="U86" s="79"/>
      <c r="V86" s="70"/>
      <c r="W86" s="80"/>
      <c r="X86" s="81"/>
    </row>
    <row r="87" customFormat="false" ht="12.75" hidden="false" customHeight="false" outlineLevel="0" collapsed="false">
      <c r="A87" s="57"/>
      <c r="B87" s="58"/>
      <c r="C87" s="58"/>
      <c r="D87" s="59"/>
      <c r="E87" s="75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3"/>
      <c r="V87" s="62"/>
      <c r="W87" s="64"/>
      <c r="X87" s="65"/>
    </row>
    <row r="88" customFormat="false" ht="12.75" hidden="false" customHeight="false" outlineLevel="0" collapsed="false">
      <c r="A88" s="76"/>
      <c r="B88" s="77"/>
      <c r="C88" s="77"/>
      <c r="D88" s="82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1"/>
      <c r="R88" s="70"/>
      <c r="S88" s="70"/>
      <c r="T88" s="70"/>
      <c r="U88" s="79"/>
      <c r="V88" s="70"/>
      <c r="W88" s="80"/>
      <c r="X88" s="81"/>
    </row>
    <row r="89" customFormat="false" ht="12.75" hidden="false" customHeight="false" outlineLevel="0" collapsed="false">
      <c r="A89" s="57"/>
      <c r="B89" s="58"/>
      <c r="C89" s="58"/>
      <c r="D89" s="59"/>
      <c r="E89" s="75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3"/>
      <c r="V89" s="62"/>
      <c r="W89" s="64"/>
      <c r="X89" s="65"/>
    </row>
  </sheetData>
  <mergeCells count="3">
    <mergeCell ref="J3:K3"/>
    <mergeCell ref="L3:P3"/>
    <mergeCell ref="J4:K4"/>
  </mergeCells>
  <conditionalFormatting sqref="X3">
    <cfRule type="cellIs" priority="2" operator="greaterThan" aboveAverage="0" equalAverage="0" bottom="0" percent="0" rank="0" text="" dxfId="0">
      <formula>5</formula>
    </cfRule>
  </conditionalFormatting>
  <conditionalFormatting sqref="U3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/>
  <dcterms:modified xsi:type="dcterms:W3CDTF">2010-12-21T11:06:44Z</dcterms:modified>
  <cp:revision>0</cp:revision>
  <dc:subject/>
  <dc:title/>
</cp:coreProperties>
</file>