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localSheetId="2" name="_xlnm.Print_Area" vbProcedure="false">Auswertung!$A$3:$AA$25</definedName>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50" uniqueCount="182">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10. Berliner Adventsregatta</t>
  </si>
  <si>
    <t xml:space="preserve">Datum</t>
  </si>
  <si>
    <t xml:space="preserve">Teilnehmerzahl </t>
  </si>
  <si>
    <t xml:space="preserve">Streicher: </t>
  </si>
  <si>
    <t xml:space="preserve">gesegelte Läufe:</t>
  </si>
  <si>
    <t xml:space="preserve">DSQ</t>
  </si>
  <si>
    <t xml:space="preserve">Gewässer</t>
  </si>
  <si>
    <t xml:space="preserve">Wannsee</t>
  </si>
  <si>
    <t xml:space="preserve">Ort</t>
  </si>
  <si>
    <t xml:space="preserve">Berli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Tobias Honer</t>
  </si>
  <si>
    <t xml:space="preserve">Andreas Voigt</t>
  </si>
  <si>
    <t xml:space="preserve">G11</t>
  </si>
  <si>
    <t xml:space="preserve">Mario Rudolph</t>
  </si>
  <si>
    <t xml:space="preserve">Andre Dietrich</t>
  </si>
  <si>
    <t xml:space="preserve">M27</t>
  </si>
  <si>
    <t xml:space="preserve">Heiko Dietrich</t>
  </si>
  <si>
    <t xml:space="preserve">Andreas Hoffmann</t>
  </si>
  <si>
    <t xml:space="preserve">Gero Mogs</t>
  </si>
  <si>
    <t xml:space="preserve">Markus Reich</t>
  </si>
  <si>
    <t xml:space="preserve">M23</t>
  </si>
  <si>
    <t xml:space="preserve">Andreas Neumann</t>
  </si>
  <si>
    <t xml:space="preserve">Roland Elfert</t>
  </si>
  <si>
    <t xml:space="preserve">Thilo Koch</t>
  </si>
  <si>
    <t xml:space="preserve">Carsten Perleberg</t>
  </si>
  <si>
    <t xml:space="preserve">C1</t>
  </si>
  <si>
    <t xml:space="preserve">Wolfram Guhse</t>
  </si>
  <si>
    <t xml:space="preserve">G5</t>
  </si>
  <si>
    <t xml:space="preserve">Hauke Pippig</t>
  </si>
  <si>
    <t xml:space="preserve">G1</t>
  </si>
  <si>
    <t xml:space="preserve">Michael Genz</t>
  </si>
  <si>
    <t xml:space="preserve">Jürgen Walles</t>
  </si>
  <si>
    <t xml:space="preserve">Andreas Przybylski</t>
  </si>
  <si>
    <t xml:space="preserve">Peter Perleberg</t>
  </si>
  <si>
    <t xml:space="preserve">Sebastian von Broen</t>
  </si>
  <si>
    <t xml:space="preserve">S</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color rgb="FF969696"/>
      <name val="Arial"/>
      <family val="0"/>
    </font>
    <font>
      <b val="true"/>
      <sz val="10"/>
      <name val="Arial"/>
      <family val="2"/>
    </font>
    <font>
      <b val="true"/>
      <sz val="10"/>
      <color rgb="FF0000FF"/>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5" fillId="4" borderId="8"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left"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5" fontId="9" fillId="4"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5" fontId="10" fillId="4" borderId="14" xfId="0" applyFont="true" applyBorder="true" applyAlignment="true" applyProtection="true">
      <alignment horizontal="left" vertical="bottom" textRotation="0" wrapText="false" indent="0" shrinkToFit="false"/>
      <protection locked="true" hidden="false"/>
    </xf>
    <xf numFmtId="165" fontId="10" fillId="4" borderId="14" xfId="0" applyFont="true" applyBorder="true" applyAlignment="true" applyProtection="true">
      <alignment horizontal="center" vertical="bottom" textRotation="0" wrapText="false" indent="0" shrinkToFit="false"/>
      <protection locked="true" hidden="false"/>
    </xf>
    <xf numFmtId="165" fontId="9" fillId="4"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5" fontId="5"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false" indent="0" shrinkToFit="false"/>
      <protection locked="fals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4" fontId="5" fillId="5" borderId="18"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5" fillId="5" borderId="6" xfId="0" applyFont="true" applyBorder="true" applyAlignment="true" applyProtection="true">
      <alignment horizontal="left"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false" indent="0" shrinkToFit="false"/>
      <protection locked="true" hidden="false"/>
    </xf>
    <xf numFmtId="164" fontId="5" fillId="5" borderId="21" xfId="0" applyFont="true" applyBorder="true" applyAlignment="true" applyProtection="true">
      <alignment horizontal="general" vertical="bottom" textRotation="0" wrapText="false" indent="0" shrinkToFit="false"/>
      <protection locked="fals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false" applyProtection="true">
      <alignment horizontal="general" vertical="bottom" textRotation="0" wrapText="false" indent="0" shrinkToFit="false"/>
      <protection locked="fals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false" applyProtection="false">
      <alignment horizontal="general" vertical="bottom" textRotation="0" wrapText="false" indent="0" shrinkToFit="false"/>
      <protection locked="true" hidden="false"/>
    </xf>
    <xf numFmtId="167" fontId="5" fillId="5" borderId="20" xfId="0" applyFont="true" applyBorder="true" applyAlignment="false" applyProtection="true">
      <alignment horizontal="general" vertical="bottom" textRotation="0" wrapText="false" indent="0" shrinkToFit="false"/>
      <protection locked="fals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8" fontId="5" fillId="5" borderId="10"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false" hidden="false"/>
    </xf>
    <xf numFmtId="165" fontId="7" fillId="0" borderId="30" xfId="0" applyFont="true" applyBorder="true" applyAlignment="true" applyProtection="true">
      <alignment horizontal="right" vertical="bottom" textRotation="0" wrapText="false" indent="0" shrinkToFit="false"/>
      <protection locked="true" hidden="false"/>
    </xf>
    <xf numFmtId="165" fontId="7" fillId="0" borderId="29" xfId="0" applyFont="true" applyBorder="true" applyAlignment="true" applyProtection="true">
      <alignment horizontal="right" vertical="bottom" textRotation="0" wrapText="false" indent="0" shrinkToFit="false"/>
      <protection locked="true" hidden="false"/>
    </xf>
    <xf numFmtId="165" fontId="5" fillId="0" borderId="31"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true">
      <alignment horizontal="right" vertical="bottom" textRotation="0" wrapText="false" indent="0" shrinkToFit="false"/>
      <protection locked="false" hidden="false"/>
    </xf>
    <xf numFmtId="164" fontId="7" fillId="4" borderId="13" xfId="0" applyFont="true" applyBorder="true" applyAlignment="true" applyProtection="true">
      <alignment horizontal="right" vertical="bottom" textRotation="0" wrapText="false" indent="0" shrinkToFit="false"/>
      <protection locked="false" hidden="false"/>
    </xf>
    <xf numFmtId="164" fontId="7" fillId="4" borderId="14"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false" hidden="false"/>
    </xf>
    <xf numFmtId="165" fontId="7" fillId="4" borderId="33" xfId="0" applyFont="true" applyBorder="true" applyAlignment="true" applyProtection="true">
      <alignment horizontal="right" vertical="bottom" textRotation="0" wrapText="false" indent="0" shrinkToFit="false"/>
      <protection locked="true" hidden="false"/>
    </xf>
    <xf numFmtId="165" fontId="7" fillId="4" borderId="14" xfId="0" applyFont="true" applyBorder="true" applyAlignment="true" applyProtection="true">
      <alignment horizontal="right" vertical="bottom" textRotation="0" wrapText="false" indent="0" shrinkToFit="false"/>
      <protection locked="true" hidden="false"/>
    </xf>
    <xf numFmtId="165" fontId="5" fillId="4" borderId="34" xfId="0" applyFont="true" applyBorder="true" applyAlignment="false" applyProtection="true">
      <alignment horizontal="general" vertical="bottom" textRotation="0" wrapText="false" indent="0" shrinkToFit="false"/>
      <protection locked="true" hidden="false"/>
    </xf>
    <xf numFmtId="169" fontId="7" fillId="4" borderId="34"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false" indent="0" shrinkToFit="false"/>
      <protection locked="false" hidden="false"/>
    </xf>
    <xf numFmtId="164" fontId="7" fillId="3" borderId="14" xfId="0" applyFont="true" applyBorder="true" applyAlignment="true" applyProtection="true">
      <alignment horizontal="right" vertical="bottom" textRotation="0" wrapText="false" indent="0" shrinkToFit="false"/>
      <protection locked="false" hidden="false"/>
    </xf>
    <xf numFmtId="165" fontId="7" fillId="3" borderId="33" xfId="0" applyFont="true" applyBorder="true" applyAlignment="true" applyProtection="true">
      <alignment horizontal="right" vertical="bottom" textRotation="0" wrapText="false" indent="0" shrinkToFit="false"/>
      <protection locked="true" hidden="false"/>
    </xf>
    <xf numFmtId="165" fontId="7" fillId="3" borderId="14" xfId="0" applyFont="true" applyBorder="true" applyAlignment="true" applyProtection="true">
      <alignment horizontal="right" vertical="bottom" textRotation="0" wrapText="false" indent="0" shrinkToFit="false"/>
      <protection locked="true" hidden="false"/>
    </xf>
    <xf numFmtId="165" fontId="5" fillId="3" borderId="34" xfId="0" applyFont="true" applyBorder="true" applyAlignment="false" applyProtection="true">
      <alignment horizontal="general" vertical="bottom" textRotation="0" wrapText="false" indent="0" shrinkToFit="false"/>
      <protection locked="true" hidden="false"/>
    </xf>
    <xf numFmtId="169" fontId="7" fillId="3" borderId="34" xfId="0" applyFont="true" applyBorder="true" applyAlignment="true" applyProtection="true">
      <alignment horizontal="right" vertical="bottom" textRotation="0" wrapText="false" indent="0" shrinkToFit="false"/>
      <protection locked="true" hidden="false"/>
    </xf>
    <xf numFmtId="164" fontId="7" fillId="4" borderId="35" xfId="0" applyFont="true" applyBorder="true" applyAlignment="true" applyProtection="true">
      <alignment horizontal="right" vertical="bottom" textRotation="0" wrapText="false" indent="0" shrinkToFit="false"/>
      <protection locked="fals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33" xfId="0" applyFont="true" applyBorder="true" applyAlignment="true" applyProtection="true">
      <alignment horizontal="right" vertical="bottom" textRotation="0" wrapText="false" indent="0" shrinkToFit="false"/>
      <protection locked="true" hidden="false"/>
    </xf>
    <xf numFmtId="165" fontId="7" fillId="0" borderId="14" xfId="0" applyFont="true" applyBorder="true" applyAlignment="true" applyProtection="true">
      <alignment horizontal="right" vertical="bottom" textRotation="0" wrapText="false" indent="0" shrinkToFit="false"/>
      <protection locked="true" hidden="false"/>
    </xf>
    <xf numFmtId="165" fontId="5" fillId="0" borderId="34" xfId="0" applyFont="true" applyBorder="true" applyAlignment="false" applyProtection="true">
      <alignment horizontal="general" vertical="bottom" textRotation="0" wrapText="false" indent="0" shrinkToFit="false"/>
      <protection locked="true" hidden="false"/>
    </xf>
    <xf numFmtId="169" fontId="7" fillId="0" borderId="34" xfId="0" applyFont="true" applyBorder="true" applyAlignment="true" applyProtection="true">
      <alignment horizontal="right"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7" fillId="4" borderId="36" xfId="0" applyFont="true" applyBorder="true" applyAlignment="true" applyProtection="true">
      <alignment horizontal="right" vertical="bottom" textRotation="0" wrapText="false" indent="0" shrinkToFit="false"/>
      <protection locked="true" hidden="false"/>
    </xf>
    <xf numFmtId="165" fontId="7" fillId="4" borderId="11" xfId="0" applyFont="true" applyBorder="true" applyAlignment="true" applyProtection="true">
      <alignment horizontal="right" vertical="bottom" textRotation="0" wrapText="false" indent="0" shrinkToFit="false"/>
      <protection locked="true" hidden="false"/>
    </xf>
    <xf numFmtId="165" fontId="5" fillId="4" borderId="37" xfId="0" applyFont="true" applyBorder="true" applyAlignment="false" applyProtection="true">
      <alignment horizontal="general" vertical="bottom" textRotation="0" wrapText="false" indent="0" shrinkToFit="false"/>
      <protection locked="true" hidden="false"/>
    </xf>
    <xf numFmtId="169" fontId="7" fillId="4" borderId="37"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33"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9" fontId="7" fillId="4" borderId="14"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Box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c r="B2" s="7"/>
      <c r="C2" s="8"/>
      <c r="D2" s="9" t="n">
        <f aca="false">IF(C2&lt;&gt;"",1,0)</f>
        <v>0</v>
      </c>
      <c r="E2" s="5"/>
      <c r="F2" s="10" t="n">
        <v>1</v>
      </c>
      <c r="G2" s="11"/>
      <c r="H2" s="12"/>
      <c r="I2" s="11"/>
      <c r="J2" s="12"/>
      <c r="K2" s="11"/>
      <c r="L2" s="12"/>
      <c r="M2" s="11"/>
      <c r="N2" s="12"/>
      <c r="O2" s="11"/>
      <c r="P2" s="12"/>
      <c r="Q2" s="11"/>
      <c r="R2" s="12"/>
      <c r="S2" s="11"/>
      <c r="T2" s="12"/>
      <c r="U2" s="11"/>
      <c r="V2" s="12"/>
      <c r="W2" s="5"/>
      <c r="X2" s="5"/>
    </row>
    <row r="3" customFormat="false" ht="12.75" hidden="false" customHeight="false" outlineLevel="0" collapsed="false">
      <c r="A3" s="13"/>
      <c r="B3" s="13"/>
      <c r="C3" s="14"/>
      <c r="D3" s="9" t="n">
        <f aca="false">IF(C3&lt;&gt;"",1,0)</f>
        <v>0</v>
      </c>
      <c r="E3" s="5"/>
      <c r="F3" s="15" t="n">
        <v>2</v>
      </c>
      <c r="G3" s="16"/>
      <c r="H3" s="17"/>
      <c r="I3" s="16"/>
      <c r="J3" s="17"/>
      <c r="K3" s="16"/>
      <c r="L3" s="17"/>
      <c r="M3" s="16"/>
      <c r="N3" s="17"/>
      <c r="O3" s="16"/>
      <c r="P3" s="17"/>
      <c r="Q3" s="16"/>
      <c r="R3" s="17"/>
      <c r="S3" s="16"/>
      <c r="T3" s="17"/>
      <c r="U3" s="16"/>
      <c r="V3" s="17"/>
      <c r="W3" s="5"/>
      <c r="X3" s="5"/>
    </row>
    <row r="4" customFormat="false" ht="12.75" hidden="false" customHeight="false" outlineLevel="0" collapsed="false">
      <c r="A4" s="18"/>
      <c r="B4" s="18"/>
      <c r="C4" s="19"/>
      <c r="D4" s="9" t="n">
        <f aca="false">IF(C4&lt;&gt;"",1,0)</f>
        <v>0</v>
      </c>
      <c r="E4" s="5"/>
      <c r="F4" s="15" t="n">
        <v>3</v>
      </c>
      <c r="G4" s="16"/>
      <c r="H4" s="17"/>
      <c r="I4" s="16"/>
      <c r="J4" s="17"/>
      <c r="K4" s="16"/>
      <c r="L4" s="17"/>
      <c r="M4" s="16"/>
      <c r="N4" s="17"/>
      <c r="O4" s="16"/>
      <c r="P4" s="17"/>
      <c r="Q4" s="16"/>
      <c r="R4" s="17"/>
      <c r="S4" s="16"/>
      <c r="T4" s="17"/>
      <c r="U4" s="16"/>
      <c r="V4" s="17"/>
      <c r="W4" s="5"/>
      <c r="X4" s="5"/>
    </row>
    <row r="5" customFormat="false" ht="12.75" hidden="false" customHeight="false" outlineLevel="0" collapsed="false">
      <c r="A5" s="13"/>
      <c r="B5" s="13"/>
      <c r="C5" s="14"/>
      <c r="D5" s="9" t="n">
        <f aca="false">IF(C5&lt;&gt;"",1,0)</f>
        <v>0</v>
      </c>
      <c r="E5" s="5"/>
      <c r="F5" s="15" t="n">
        <v>4</v>
      </c>
      <c r="G5" s="16"/>
      <c r="H5" s="17"/>
      <c r="I5" s="16"/>
      <c r="J5" s="17"/>
      <c r="K5" s="16"/>
      <c r="L5" s="17"/>
      <c r="M5" s="16"/>
      <c r="N5" s="17"/>
      <c r="O5" s="16"/>
      <c r="P5" s="17"/>
      <c r="Q5" s="16"/>
      <c r="R5" s="17"/>
      <c r="S5" s="16"/>
      <c r="T5" s="17"/>
      <c r="U5" s="16"/>
      <c r="V5" s="17"/>
      <c r="W5" s="5"/>
      <c r="X5" s="5"/>
    </row>
    <row r="6" customFormat="false" ht="12.75" hidden="false" customHeight="false" outlineLevel="0" collapsed="false">
      <c r="A6" s="18"/>
      <c r="B6" s="18"/>
      <c r="C6" s="20"/>
      <c r="D6" s="9" t="n">
        <f aca="false">IF(C6&lt;&gt;"",1,0)</f>
        <v>0</v>
      </c>
      <c r="E6" s="5"/>
      <c r="F6" s="15" t="n">
        <v>5</v>
      </c>
      <c r="G6" s="16"/>
      <c r="H6" s="17"/>
      <c r="I6" s="16"/>
      <c r="J6" s="17"/>
      <c r="K6" s="16"/>
      <c r="L6" s="17"/>
      <c r="M6" s="16"/>
      <c r="N6" s="17"/>
      <c r="O6" s="16"/>
      <c r="P6" s="17"/>
      <c r="Q6" s="16"/>
      <c r="R6" s="17"/>
      <c r="S6" s="16"/>
      <c r="T6" s="17"/>
      <c r="U6" s="16"/>
      <c r="V6" s="17"/>
      <c r="W6" s="5"/>
      <c r="X6" s="5"/>
    </row>
    <row r="7" customFormat="false" ht="12.75" hidden="false" customHeight="false" outlineLevel="0" collapsed="false">
      <c r="A7" s="13"/>
      <c r="B7" s="13"/>
      <c r="C7" s="14"/>
      <c r="D7" s="9" t="n">
        <f aca="false">IF(C7&lt;&gt;"",1,0)</f>
        <v>0</v>
      </c>
      <c r="E7" s="5"/>
      <c r="F7" s="15" t="n">
        <v>6</v>
      </c>
      <c r="G7" s="16"/>
      <c r="H7" s="17"/>
      <c r="I7" s="16"/>
      <c r="J7" s="17"/>
      <c r="K7" s="16"/>
      <c r="L7" s="17"/>
      <c r="M7" s="16"/>
      <c r="N7" s="17"/>
      <c r="O7" s="16"/>
      <c r="P7" s="17"/>
      <c r="Q7" s="16"/>
      <c r="R7" s="17"/>
      <c r="S7" s="16"/>
      <c r="T7" s="17"/>
      <c r="U7" s="16"/>
      <c r="V7" s="17"/>
      <c r="W7" s="5"/>
      <c r="X7" s="5"/>
    </row>
    <row r="8" customFormat="false" ht="12.75" hidden="false" customHeight="false" outlineLevel="0" collapsed="false">
      <c r="A8" s="18"/>
      <c r="B8" s="18"/>
      <c r="C8" s="20"/>
      <c r="D8" s="9" t="n">
        <f aca="false">IF(C8&lt;&gt;"",1,0)</f>
        <v>0</v>
      </c>
      <c r="E8" s="5"/>
      <c r="F8" s="15" t="n">
        <v>7</v>
      </c>
      <c r="G8" s="16"/>
      <c r="H8" s="17"/>
      <c r="I8" s="16"/>
      <c r="J8" s="17"/>
      <c r="K8" s="16"/>
      <c r="L8" s="17"/>
      <c r="M8" s="16"/>
      <c r="N8" s="17"/>
      <c r="O8" s="16"/>
      <c r="P8" s="17"/>
      <c r="Q8" s="16"/>
      <c r="R8" s="17"/>
      <c r="S8" s="16"/>
      <c r="T8" s="17"/>
      <c r="U8" s="16"/>
      <c r="V8" s="17"/>
      <c r="W8" s="5"/>
      <c r="X8" s="5"/>
    </row>
    <row r="9" customFormat="false" ht="12.75" hidden="false" customHeight="false" outlineLevel="0" collapsed="false">
      <c r="A9" s="13"/>
      <c r="B9" s="13"/>
      <c r="C9" s="14"/>
      <c r="D9" s="9" t="n">
        <f aca="false">IF(C9&lt;&gt;"",1,0)</f>
        <v>0</v>
      </c>
      <c r="E9" s="5"/>
      <c r="F9" s="15" t="n">
        <v>8</v>
      </c>
      <c r="G9" s="16"/>
      <c r="H9" s="17"/>
      <c r="I9" s="16"/>
      <c r="J9" s="17"/>
      <c r="K9" s="16"/>
      <c r="L9" s="17"/>
      <c r="M9" s="16"/>
      <c r="N9" s="17"/>
      <c r="O9" s="16"/>
      <c r="P9" s="17"/>
      <c r="Q9" s="16"/>
      <c r="R9" s="17"/>
      <c r="S9" s="16"/>
      <c r="T9" s="17"/>
      <c r="U9" s="16"/>
      <c r="V9" s="17"/>
      <c r="W9" s="5"/>
      <c r="X9" s="5"/>
    </row>
    <row r="10" customFormat="false" ht="12.75" hidden="false" customHeight="false" outlineLevel="0" collapsed="false">
      <c r="A10" s="18"/>
      <c r="B10" s="18"/>
      <c r="C10" s="21"/>
      <c r="D10" s="9" t="n">
        <f aca="false">IF(C10&lt;&gt;"",1,0)</f>
        <v>0</v>
      </c>
      <c r="E10" s="5"/>
      <c r="F10" s="15" t="n">
        <v>9</v>
      </c>
      <c r="G10" s="16"/>
      <c r="H10" s="17"/>
      <c r="I10" s="16"/>
      <c r="J10" s="17"/>
      <c r="K10" s="16"/>
      <c r="L10" s="17"/>
      <c r="M10" s="16"/>
      <c r="N10" s="17"/>
      <c r="O10" s="16"/>
      <c r="P10" s="17"/>
      <c r="Q10" s="16"/>
      <c r="R10" s="17"/>
      <c r="S10" s="16"/>
      <c r="T10" s="17"/>
      <c r="U10" s="16"/>
      <c r="V10" s="17"/>
      <c r="W10" s="5"/>
      <c r="X10" s="5"/>
    </row>
    <row r="11" customFormat="false" ht="12.75" hidden="false" customHeight="false" outlineLevel="0" collapsed="false">
      <c r="A11" s="13"/>
      <c r="B11" s="13"/>
      <c r="C11" s="14"/>
      <c r="D11" s="9" t="n">
        <f aca="false">IF(C11&lt;&gt;"",1,0)</f>
        <v>0</v>
      </c>
      <c r="E11" s="5"/>
      <c r="F11" s="15" t="n">
        <v>10</v>
      </c>
      <c r="G11" s="16"/>
      <c r="H11" s="17"/>
      <c r="I11" s="16"/>
      <c r="J11" s="17"/>
      <c r="K11" s="16"/>
      <c r="L11" s="17"/>
      <c r="M11" s="16"/>
      <c r="N11" s="17"/>
      <c r="O11" s="16"/>
      <c r="P11" s="17"/>
      <c r="Q11" s="16"/>
      <c r="R11" s="17"/>
      <c r="S11" s="16"/>
      <c r="T11" s="17"/>
      <c r="U11" s="16"/>
      <c r="V11" s="17"/>
      <c r="W11" s="5"/>
      <c r="X11" s="5"/>
    </row>
    <row r="12" customFormat="false" ht="12.75" hidden="false" customHeight="false" outlineLevel="0" collapsed="false">
      <c r="A12" s="18"/>
      <c r="B12" s="18"/>
      <c r="C12" s="21"/>
      <c r="D12" s="9" t="n">
        <f aca="false">IF(C12&lt;&gt;"",1,0)</f>
        <v>0</v>
      </c>
      <c r="E12" s="5"/>
      <c r="F12" s="15" t="n">
        <v>11</v>
      </c>
      <c r="G12" s="16"/>
      <c r="H12" s="17"/>
      <c r="I12" s="16"/>
      <c r="J12" s="17"/>
      <c r="K12" s="16"/>
      <c r="L12" s="17"/>
      <c r="M12" s="16"/>
      <c r="N12" s="17"/>
      <c r="O12" s="16"/>
      <c r="P12" s="17"/>
      <c r="Q12" s="16"/>
      <c r="R12" s="17"/>
      <c r="S12" s="16"/>
      <c r="T12" s="17"/>
      <c r="U12" s="16"/>
      <c r="V12" s="17"/>
      <c r="W12" s="5"/>
      <c r="X12" s="5"/>
    </row>
    <row r="13" customFormat="false" ht="12.75" hidden="false" customHeight="false" outlineLevel="0" collapsed="false">
      <c r="A13" s="13"/>
      <c r="B13" s="13"/>
      <c r="C13" s="14"/>
      <c r="D13" s="9" t="n">
        <f aca="false">IF(C13&lt;&gt;"",1,0)</f>
        <v>0</v>
      </c>
      <c r="E13" s="5"/>
      <c r="F13" s="15" t="n">
        <v>12</v>
      </c>
      <c r="G13" s="16"/>
      <c r="H13" s="17"/>
      <c r="I13" s="16"/>
      <c r="J13" s="17"/>
      <c r="K13" s="16"/>
      <c r="L13" s="17"/>
      <c r="M13" s="16"/>
      <c r="N13" s="17"/>
      <c r="O13" s="16"/>
      <c r="P13" s="17"/>
      <c r="Q13" s="16"/>
      <c r="R13" s="17"/>
      <c r="S13" s="16"/>
      <c r="T13" s="17"/>
      <c r="U13" s="16"/>
      <c r="V13" s="17"/>
      <c r="W13" s="5"/>
      <c r="X13" s="5"/>
    </row>
    <row r="14" customFormat="false" ht="12.75" hidden="false" customHeight="false" outlineLevel="0" collapsed="false">
      <c r="A14" s="18"/>
      <c r="B14" s="18"/>
      <c r="C14" s="21"/>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12.75" hidden="false" customHeight="fals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65</v>
      </c>
      <c r="G32" s="11"/>
      <c r="H32" s="12"/>
      <c r="I32" s="11"/>
      <c r="J32" s="12"/>
      <c r="K32" s="11"/>
      <c r="L32" s="12"/>
      <c r="M32" s="11"/>
      <c r="N32" s="12"/>
      <c r="O32" s="11"/>
      <c r="P32" s="12"/>
      <c r="Q32" s="11"/>
      <c r="R32" s="12"/>
      <c r="S32" s="11"/>
      <c r="T32" s="12"/>
      <c r="U32" s="11"/>
      <c r="V32" s="12"/>
      <c r="W32" s="5"/>
      <c r="X32" s="5"/>
    </row>
    <row r="33" customFormat="false" ht="12.75" hidden="false" customHeight="false" outlineLevel="0" collapsed="false">
      <c r="A33" s="26" t="n">
        <f aca="false">SUM(D2:D31)</f>
        <v>0</v>
      </c>
      <c r="B33" s="5"/>
      <c r="C33" s="5"/>
      <c r="D33" s="5"/>
      <c r="E33" s="5"/>
      <c r="F33" s="15" t="s">
        <v>65</v>
      </c>
      <c r="G33" s="16"/>
      <c r="H33" s="17"/>
      <c r="I33" s="16"/>
      <c r="J33" s="17"/>
      <c r="K33" s="16"/>
      <c r="L33" s="17"/>
      <c r="M33" s="16"/>
      <c r="N33" s="17"/>
      <c r="O33" s="16"/>
      <c r="P33" s="17"/>
      <c r="Q33" s="16"/>
      <c r="R33" s="17"/>
      <c r="S33" s="16"/>
      <c r="T33" s="17"/>
      <c r="U33" s="16"/>
      <c r="V33" s="17"/>
      <c r="W33" s="5"/>
      <c r="X33" s="5"/>
    </row>
    <row r="34" customFormat="false" ht="12.75" hidden="false" customHeight="false" outlineLevel="0" collapsed="false">
      <c r="A34" s="5"/>
      <c r="B34" s="5"/>
      <c r="C34" s="5"/>
      <c r="D34" s="5"/>
      <c r="E34" s="5"/>
      <c r="F34" s="15" t="s">
        <v>65</v>
      </c>
      <c r="G34" s="16"/>
      <c r="H34" s="17"/>
      <c r="I34" s="16"/>
      <c r="J34" s="17"/>
      <c r="K34" s="16"/>
      <c r="L34" s="17"/>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65</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65</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66</v>
      </c>
      <c r="G37" s="11"/>
      <c r="H37" s="12"/>
      <c r="I37" s="11"/>
      <c r="J37" s="12"/>
      <c r="K37" s="11"/>
      <c r="L37" s="12"/>
      <c r="M37" s="11"/>
      <c r="N37" s="12"/>
      <c r="O37" s="11"/>
      <c r="P37" s="12"/>
      <c r="Q37" s="11"/>
      <c r="R37" s="12"/>
      <c r="S37" s="11"/>
      <c r="T37" s="12"/>
      <c r="U37" s="11"/>
      <c r="V37" s="12"/>
      <c r="W37" s="5"/>
      <c r="X37" s="5"/>
    </row>
    <row r="38" customFormat="false" ht="12.75" hidden="false" customHeight="false" outlineLevel="0" collapsed="false">
      <c r="A38" s="5"/>
      <c r="B38" s="5"/>
      <c r="C38" s="5"/>
      <c r="D38" s="5"/>
      <c r="E38" s="5"/>
      <c r="F38" s="15" t="s">
        <v>66</v>
      </c>
      <c r="G38" s="16"/>
      <c r="H38" s="17"/>
      <c r="I38" s="16"/>
      <c r="J38" s="17"/>
      <c r="K38" s="16"/>
      <c r="L38" s="17"/>
      <c r="M38" s="16"/>
      <c r="N38" s="17"/>
      <c r="O38" s="16"/>
      <c r="P38" s="17"/>
      <c r="Q38" s="16"/>
      <c r="R38" s="17"/>
      <c r="S38" s="16"/>
      <c r="T38" s="17"/>
      <c r="U38" s="16"/>
      <c r="V38" s="17"/>
      <c r="W38" s="5"/>
      <c r="X38" s="5"/>
    </row>
    <row r="39" customFormat="false" ht="12.75" hidden="false" customHeight="false" outlineLevel="0" collapsed="false">
      <c r="A39" s="5"/>
      <c r="B39" s="5"/>
      <c r="C39" s="5"/>
      <c r="D39" s="5"/>
      <c r="E39" s="5"/>
      <c r="F39" s="15" t="s">
        <v>66</v>
      </c>
      <c r="G39" s="16"/>
      <c r="H39" s="17"/>
      <c r="I39" s="16"/>
      <c r="J39" s="17"/>
      <c r="K39" s="16"/>
      <c r="L39" s="17"/>
      <c r="M39" s="16"/>
      <c r="N39" s="17"/>
      <c r="O39" s="16"/>
      <c r="P39" s="17"/>
      <c r="Q39" s="16"/>
      <c r="R39" s="17"/>
      <c r="S39" s="16"/>
      <c r="T39" s="17"/>
      <c r="U39" s="16"/>
      <c r="V39" s="17"/>
      <c r="W39" s="5"/>
      <c r="X39" s="5"/>
    </row>
    <row r="40" customFormat="false" ht="12.75" hidden="false" customHeight="false" outlineLevel="0" collapsed="false">
      <c r="A40" s="5"/>
      <c r="B40" s="5"/>
      <c r="C40" s="5"/>
      <c r="D40" s="5"/>
      <c r="E40" s="5"/>
      <c r="F40" s="15" t="s">
        <v>66</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66</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66</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67</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67</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67</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5</v>
      </c>
      <c r="B60" s="27" t="s">
        <v>46</v>
      </c>
      <c r="C60" s="27" t="s">
        <v>47</v>
      </c>
      <c r="D60" s="28" t="s">
        <v>68</v>
      </c>
      <c r="E60" s="28" t="s">
        <v>69</v>
      </c>
      <c r="F60" s="28" t="s">
        <v>70</v>
      </c>
      <c r="G60" s="28" t="s">
        <v>71</v>
      </c>
      <c r="H60" s="28" t="s">
        <v>72</v>
      </c>
      <c r="I60" s="28" t="s">
        <v>73</v>
      </c>
      <c r="J60" s="28" t="s">
        <v>74</v>
      </c>
      <c r="K60" s="28" t="s">
        <v>75</v>
      </c>
      <c r="L60" s="28" t="s">
        <v>76</v>
      </c>
      <c r="M60" s="28" t="s">
        <v>77</v>
      </c>
      <c r="N60" s="28" t="s">
        <v>78</v>
      </c>
      <c r="O60" s="28" t="s">
        <v>79</v>
      </c>
      <c r="P60" s="28" t="s">
        <v>80</v>
      </c>
      <c r="Q60" s="28" t="s">
        <v>81</v>
      </c>
      <c r="R60" s="28" t="s">
        <v>82</v>
      </c>
      <c r="S60" s="28" t="s">
        <v>83</v>
      </c>
      <c r="T60" s="5"/>
      <c r="U60" s="5"/>
      <c r="V60" s="5"/>
      <c r="W60" s="5"/>
      <c r="X60" s="5"/>
    </row>
    <row r="61" customFormat="false" ht="12.75" hidden="false" customHeight="false" outlineLevel="0" collapsed="false">
      <c r="A61" s="29" t="str">
        <f aca="false">IF(A2&lt;&gt;"",A2,"")</f>
        <v/>
      </c>
      <c r="B61" s="30" t="str">
        <f aca="false">IF(B2&lt;&gt;"",B2,"")</f>
        <v/>
      </c>
      <c r="C61" s="31" t="str">
        <f aca="false">IF(C2&lt;&gt;"",C2,"")</f>
        <v/>
      </c>
      <c r="D61" s="30" t="str">
        <f aca="false">IF(AND($C61&lt;&gt;"",G$2&lt;&gt;""),INDEX($F$2:$F$45,MATCH($C61,G$2:G$45,0)),"")</f>
        <v/>
      </c>
      <c r="E61" s="30" t="str">
        <f aca="false">IF(AND($C61&lt;&gt;"",H$2&lt;&gt;""),INDEX($F$2:$F$45,MATCH($C61,H$2:H$45,0)),"")</f>
        <v/>
      </c>
      <c r="F61" s="30" t="str">
        <f aca="false">IF(AND($C61&lt;&gt;"",I$2&lt;&gt;""),INDEX($F$2:$F$45,MATCH($C61,I$2:I$45,0)),"")</f>
        <v/>
      </c>
      <c r="G61" s="30" t="str">
        <f aca="false">IF(AND($C61&lt;&gt;"",J$2&lt;&gt;""),INDEX($F$2:$F$45,MATCH($C61,J$2:J$45,0)),"")</f>
        <v/>
      </c>
      <c r="H61" s="30" t="str">
        <f aca="false">IF(AND($C61&lt;&gt;"",K$2&lt;&gt;""),INDEX($F$2:$F$45,MATCH($C61,K$2:K$45,0)),"")</f>
        <v/>
      </c>
      <c r="I61" s="30" t="str">
        <f aca="false">IF(AND($C61&lt;&gt;"",L$2&lt;&gt;""),INDEX($F$2:$F$45,MATCH($C61,L$2:L$45,0)),"")</f>
        <v/>
      </c>
      <c r="J61" s="30" t="str">
        <f aca="false">IF(AND($C61&lt;&gt;"",M$2&lt;&gt;""),INDEX($F$2:$F$45,MATCH($C61,M$2:M$45,0)),"")</f>
        <v/>
      </c>
      <c r="K61" s="30" t="str">
        <f aca="false">IF(AND($C61&lt;&gt;"",N$2&lt;&gt;""),INDEX($F$2:$F$45,MATCH($C61,N$2:N$45,0)),"")</f>
        <v/>
      </c>
      <c r="L61" s="30" t="str">
        <f aca="false">IF(AND($C61&lt;&gt;"",O$2&lt;&gt;""),INDEX($F$2:$F$45,MATCH($C61,O$2:O$45,0)),"")</f>
        <v/>
      </c>
      <c r="M61" s="30" t="str">
        <f aca="false">IF(AND($C61&lt;&gt;"",P$2&lt;&gt;""),INDEX($F$2:$F$45,MATCH($C61,P$2:P$45,0)),"")</f>
        <v/>
      </c>
      <c r="N61" s="30" t="str">
        <f aca="false">IF(AND($C61&lt;&gt;"",Q$2&lt;&gt;""),INDEX($F$2:$F$45,MATCH($C61,Q$2:Q$45,0)),"")</f>
        <v/>
      </c>
      <c r="O61" s="30" t="str">
        <f aca="false">IF(AND($C61&lt;&gt;"",R$2&lt;&gt;""),INDEX($F$2:$F$45,MATCH($C61,R$2:R$45,0)),"")</f>
        <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
      </c>
      <c r="B62" s="33" t="str">
        <f aca="false">IF(B3&lt;&gt;"",B3,"")</f>
        <v/>
      </c>
      <c r="C62" s="34" t="str">
        <f aca="false">IF(C3&lt;&gt;"",C3,"")</f>
        <v/>
      </c>
      <c r="D62" s="33" t="str">
        <f aca="false">IF(AND($C62&lt;&gt;"",G$2&lt;&gt;""),INDEX($F$2:$F$45,MATCH($C62,G$2:G$45,0)),"")</f>
        <v/>
      </c>
      <c r="E62" s="33" t="str">
        <f aca="false">IF(AND($C62&lt;&gt;"",H$2&lt;&gt;""),INDEX($F$2:$F$45,MATCH($C62,H$2:H$45,0)),"")</f>
        <v/>
      </c>
      <c r="F62" s="33" t="str">
        <f aca="false">IF(AND($C62&lt;&gt;"",I$2&lt;&gt;""),INDEX($F$2:$F$45,MATCH($C62,I$2:I$45,0)),"")</f>
        <v/>
      </c>
      <c r="G62" s="33" t="str">
        <f aca="false">IF(AND($C62&lt;&gt;"",J$2&lt;&gt;""),INDEX($F$2:$F$45,MATCH($C62,J$2:J$45,0)),"")</f>
        <v/>
      </c>
      <c r="H62" s="33" t="str">
        <f aca="false">IF(AND($C62&lt;&gt;"",K$2&lt;&gt;""),INDEX($F$2:$F$45,MATCH($C62,K$2:K$45,0)),"")</f>
        <v/>
      </c>
      <c r="I62" s="33" t="str">
        <f aca="false">IF(AND($C62&lt;&gt;"",L$2&lt;&gt;""),INDEX($F$2:$F$45,MATCH($C62,L$2:L$45,0)),"")</f>
        <v/>
      </c>
      <c r="J62" s="33" t="str">
        <f aca="false">IF(AND($C62&lt;&gt;"",M$2&lt;&gt;""),INDEX($F$2:$F$45,MATCH($C62,M$2:M$45,0)),"")</f>
        <v/>
      </c>
      <c r="K62" s="33" t="str">
        <f aca="false">IF(AND($C62&lt;&gt;"",N$2&lt;&gt;""),INDEX($F$2:$F$45,MATCH($C62,N$2:N$45,0)),"")</f>
        <v/>
      </c>
      <c r="L62" s="33" t="str">
        <f aca="false">IF(AND($C62&lt;&gt;"",O$2&lt;&gt;""),INDEX($F$2:$F$45,MATCH($C62,O$2:O$45,0)),"")</f>
        <v/>
      </c>
      <c r="M62" s="33" t="str">
        <f aca="false">IF(AND($C62&lt;&gt;"",P$2&lt;&gt;""),INDEX($F$2:$F$45,MATCH($C62,P$2:P$45,0)),"")</f>
        <v/>
      </c>
      <c r="N62" s="33" t="str">
        <f aca="false">IF(AND($C62&lt;&gt;"",Q$2&lt;&gt;""),INDEX($F$2:$F$45,MATCH($C62,Q$2:Q$45,0)),"")</f>
        <v/>
      </c>
      <c r="O62" s="33" t="str">
        <f aca="false">IF(AND($C62&lt;&gt;"",R$2&lt;&gt;""),INDEX($F$2:$F$45,MATCH($C62,R$2:R$45,0)),"")</f>
        <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
      </c>
      <c r="B63" s="36" t="str">
        <f aca="false">IF(B4&lt;&gt;"",B4,"")</f>
        <v/>
      </c>
      <c r="C63" s="37" t="str">
        <f aca="false">IF(C4&lt;&gt;"",C4,"")</f>
        <v/>
      </c>
      <c r="D63" s="36" t="str">
        <f aca="false">IF(AND($C63&lt;&gt;"",G$2&lt;&gt;""),INDEX($F$2:$F$45,MATCH($C63,G$2:G$45,0)),"")</f>
        <v/>
      </c>
      <c r="E63" s="36" t="str">
        <f aca="false">IF(AND($C63&lt;&gt;"",H$2&lt;&gt;""),INDEX($F$2:$F$45,MATCH($C63,H$2:H$45,0)),"")</f>
        <v/>
      </c>
      <c r="F63" s="36" t="str">
        <f aca="false">IF(AND($C63&lt;&gt;"",I$2&lt;&gt;""),INDEX($F$2:$F$45,MATCH($C63,I$2:I$45,0)),"")</f>
        <v/>
      </c>
      <c r="G63" s="36" t="str">
        <f aca="false">IF(AND($C63&lt;&gt;"",J$2&lt;&gt;""),INDEX($F$2:$F$45,MATCH($C63,J$2:J$45,0)),"")</f>
        <v/>
      </c>
      <c r="H63" s="36" t="str">
        <f aca="false">IF(AND($C63&lt;&gt;"",K$2&lt;&gt;""),INDEX($F$2:$F$45,MATCH($C63,K$2:K$45,0)),"")</f>
        <v/>
      </c>
      <c r="I63" s="36" t="str">
        <f aca="false">IF(AND($C63&lt;&gt;"",L$2&lt;&gt;""),INDEX($F$2:$F$45,MATCH($C63,L$2:L$45,0)),"")</f>
        <v/>
      </c>
      <c r="J63" s="36" t="str">
        <f aca="false">IF(AND($C63&lt;&gt;"",M$2&lt;&gt;""),INDEX($F$2:$F$45,MATCH($C63,M$2:M$45,0)),"")</f>
        <v/>
      </c>
      <c r="K63" s="36" t="str">
        <f aca="false">IF(AND($C63&lt;&gt;"",N$2&lt;&gt;""),INDEX($F$2:$F$45,MATCH($C63,N$2:N$45,0)),"")</f>
        <v/>
      </c>
      <c r="L63" s="36" t="str">
        <f aca="false">IF(AND($C63&lt;&gt;"",O$2&lt;&gt;""),INDEX($F$2:$F$45,MATCH($C63,O$2:O$45,0)),"")</f>
        <v/>
      </c>
      <c r="M63" s="36" t="str">
        <f aca="false">IF(AND($C63&lt;&gt;"",P$2&lt;&gt;""),INDEX($F$2:$F$45,MATCH($C63,P$2:P$45,0)),"")</f>
        <v/>
      </c>
      <c r="N63" s="36" t="str">
        <f aca="false">IF(AND($C63&lt;&gt;"",Q$2&lt;&gt;""),INDEX($F$2:$F$45,MATCH($C63,Q$2:Q$45,0)),"")</f>
        <v/>
      </c>
      <c r="O63" s="36" t="str">
        <f aca="false">IF(AND($C63&lt;&gt;"",R$2&lt;&gt;""),INDEX($F$2:$F$45,MATCH($C63,R$2:R$45,0)),"")</f>
        <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
      </c>
      <c r="B64" s="39" t="str">
        <f aca="false">IF(B5&lt;&gt;"",B5,"")</f>
        <v/>
      </c>
      <c r="C64" s="40" t="str">
        <f aca="false">IF(C5&lt;&gt;"",C5,"")</f>
        <v/>
      </c>
      <c r="D64" s="39" t="str">
        <f aca="false">IF(AND($C64&lt;&gt;"",G$2&lt;&gt;""),INDEX($F$2:$F$45,MATCH($C64,G$2:G$45,0)),"")</f>
        <v/>
      </c>
      <c r="E64" s="39" t="str">
        <f aca="false">IF(AND($C64&lt;&gt;"",H$2&lt;&gt;""),INDEX($F$2:$F$45,MATCH($C64,H$2:H$45,0)),"")</f>
        <v/>
      </c>
      <c r="F64" s="39" t="str">
        <f aca="false">IF(AND($C64&lt;&gt;"",I$2&lt;&gt;""),INDEX($F$2:$F$45,MATCH($C64,I$2:I$45,0)),"")</f>
        <v/>
      </c>
      <c r="G64" s="39" t="str">
        <f aca="false">IF(AND($C64&lt;&gt;"",J$2&lt;&gt;""),INDEX($F$2:$F$45,MATCH($C64,J$2:J$45,0)),"")</f>
        <v/>
      </c>
      <c r="H64" s="39" t="str">
        <f aca="false">IF(AND($C64&lt;&gt;"",K$2&lt;&gt;""),INDEX($F$2:$F$45,MATCH($C64,K$2:K$45,0)),"")</f>
        <v/>
      </c>
      <c r="I64" s="39" t="str">
        <f aca="false">IF(AND($C64&lt;&gt;"",L$2&lt;&gt;""),INDEX($F$2:$F$45,MATCH($C64,L$2:L$45,0)),"")</f>
        <v/>
      </c>
      <c r="J64" s="39" t="str">
        <f aca="false">IF(AND($C64&lt;&gt;"",M$2&lt;&gt;""),INDEX($F$2:$F$45,MATCH($C64,M$2:M$45,0)),"")</f>
        <v/>
      </c>
      <c r="K64" s="39" t="str">
        <f aca="false">IF(AND($C64&lt;&gt;"",N$2&lt;&gt;""),INDEX($F$2:$F$45,MATCH($C64,N$2:N$45,0)),"")</f>
        <v/>
      </c>
      <c r="L64" s="39" t="str">
        <f aca="false">IF(AND($C64&lt;&gt;"",O$2&lt;&gt;""),INDEX($F$2:$F$45,MATCH($C64,O$2:O$45,0)),"")</f>
        <v/>
      </c>
      <c r="M64" s="39" t="str">
        <f aca="false">IF(AND($C64&lt;&gt;"",P$2&lt;&gt;""),INDEX($F$2:$F$45,MATCH($C64,P$2:P$45,0)),"")</f>
        <v/>
      </c>
      <c r="N64" s="39" t="str">
        <f aca="false">IF(AND($C64&lt;&gt;"",Q$2&lt;&gt;""),INDEX($F$2:$F$45,MATCH($C64,Q$2:Q$45,0)),"")</f>
        <v/>
      </c>
      <c r="O64" s="39" t="str">
        <f aca="false">IF(AND($C64&lt;&gt;"",R$2&lt;&gt;""),INDEX($F$2:$F$45,MATCH($C64,R$2:R$45,0)),"")</f>
        <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
      </c>
      <c r="B65" s="36" t="str">
        <f aca="false">IF(B6&lt;&gt;"",B6,"")</f>
        <v/>
      </c>
      <c r="C65" s="37" t="str">
        <f aca="false">IF(C6&lt;&gt;"",C6,"")</f>
        <v/>
      </c>
      <c r="D65" s="36" t="str">
        <f aca="false">IF(AND($C65&lt;&gt;"",G$2&lt;&gt;""),INDEX($F$2:$F$45,MATCH($C65,G$2:G$45,0)),"")</f>
        <v/>
      </c>
      <c r="E65" s="36" t="str">
        <f aca="false">IF(AND($C65&lt;&gt;"",H$2&lt;&gt;""),INDEX($F$2:$F$45,MATCH($C65,H$2:H$45,0)),"")</f>
        <v/>
      </c>
      <c r="F65" s="36" t="str">
        <f aca="false">IF(AND($C65&lt;&gt;"",I$2&lt;&gt;""),INDEX($F$2:$F$45,MATCH($C65,I$2:I$45,0)),"")</f>
        <v/>
      </c>
      <c r="G65" s="36" t="str">
        <f aca="false">IF(AND($C65&lt;&gt;"",J$2&lt;&gt;""),INDEX($F$2:$F$45,MATCH($C65,J$2:J$45,0)),"")</f>
        <v/>
      </c>
      <c r="H65" s="36" t="str">
        <f aca="false">IF(AND($C65&lt;&gt;"",K$2&lt;&gt;""),INDEX($F$2:$F$45,MATCH($C65,K$2:K$45,0)),"")</f>
        <v/>
      </c>
      <c r="I65" s="36" t="str">
        <f aca="false">IF(AND($C65&lt;&gt;"",L$2&lt;&gt;""),INDEX($F$2:$F$45,MATCH($C65,L$2:L$45,0)),"")</f>
        <v/>
      </c>
      <c r="J65" s="36" t="str">
        <f aca="false">IF(AND($C65&lt;&gt;"",M$2&lt;&gt;""),INDEX($F$2:$F$45,MATCH($C65,M$2:M$45,0)),"")</f>
        <v/>
      </c>
      <c r="K65" s="36" t="str">
        <f aca="false">IF(AND($C65&lt;&gt;"",N$2&lt;&gt;""),INDEX($F$2:$F$45,MATCH($C65,N$2:N$45,0)),"")</f>
        <v/>
      </c>
      <c r="L65" s="36" t="str">
        <f aca="false">IF(AND($C65&lt;&gt;"",O$2&lt;&gt;""),INDEX($F$2:$F$45,MATCH($C65,O$2:O$45,0)),"")</f>
        <v/>
      </c>
      <c r="M65" s="36" t="str">
        <f aca="false">IF(AND($C65&lt;&gt;"",P$2&lt;&gt;""),INDEX($F$2:$F$45,MATCH($C65,P$2:P$45,0)),"")</f>
        <v/>
      </c>
      <c r="N65" s="36" t="str">
        <f aca="false">IF(AND($C65&lt;&gt;"",Q$2&lt;&gt;""),INDEX($F$2:$F$45,MATCH($C65,Q$2:Q$45,0)),"")</f>
        <v/>
      </c>
      <c r="O65" s="36" t="str">
        <f aca="false">IF(AND($C65&lt;&gt;"",R$2&lt;&gt;""),INDEX($F$2:$F$45,MATCH($C65,R$2:R$45,0)),"")</f>
        <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
      </c>
      <c r="B66" s="39" t="str">
        <f aca="false">IF(B7&lt;&gt;"",B7,"")</f>
        <v/>
      </c>
      <c r="C66" s="40" t="str">
        <f aca="false">IF(C7&lt;&gt;"",C7,"")</f>
        <v/>
      </c>
      <c r="D66" s="39" t="str">
        <f aca="false">IF(AND($C66&lt;&gt;"",G$2&lt;&gt;""),INDEX($F$2:$F$45,MATCH($C66,G$2:G$45,0)),"")</f>
        <v/>
      </c>
      <c r="E66" s="39" t="str">
        <f aca="false">IF(AND($C66&lt;&gt;"",H$2&lt;&gt;""),INDEX($F$2:$F$45,MATCH($C66,H$2:H$45,0)),"")</f>
        <v/>
      </c>
      <c r="F66" s="39" t="str">
        <f aca="false">IF(AND($C66&lt;&gt;"",I$2&lt;&gt;""),INDEX($F$2:$F$45,MATCH($C66,I$2:I$45,0)),"")</f>
        <v/>
      </c>
      <c r="G66" s="39" t="str">
        <f aca="false">IF(AND($C66&lt;&gt;"",J$2&lt;&gt;""),INDEX($F$2:$F$45,MATCH($C66,J$2:J$45,0)),"")</f>
        <v/>
      </c>
      <c r="H66" s="39" t="str">
        <f aca="false">IF(AND($C66&lt;&gt;"",K$2&lt;&gt;""),INDEX($F$2:$F$45,MATCH($C66,K$2:K$45,0)),"")</f>
        <v/>
      </c>
      <c r="I66" s="39" t="str">
        <f aca="false">IF(AND($C66&lt;&gt;"",L$2&lt;&gt;""),INDEX($F$2:$F$45,MATCH($C66,L$2:L$45,0)),"")</f>
        <v/>
      </c>
      <c r="J66" s="39" t="str">
        <f aca="false">IF(AND($C66&lt;&gt;"",M$2&lt;&gt;""),INDEX($F$2:$F$45,MATCH($C66,M$2:M$45,0)),"")</f>
        <v/>
      </c>
      <c r="K66" s="39" t="str">
        <f aca="false">IF(AND($C66&lt;&gt;"",N$2&lt;&gt;""),INDEX($F$2:$F$45,MATCH($C66,N$2:N$45,0)),"")</f>
        <v/>
      </c>
      <c r="L66" s="39" t="str">
        <f aca="false">IF(AND($C66&lt;&gt;"",O$2&lt;&gt;""),INDEX($F$2:$F$45,MATCH($C66,O$2:O$45,0)),"")</f>
        <v/>
      </c>
      <c r="M66" s="39" t="str">
        <f aca="false">IF(AND($C66&lt;&gt;"",P$2&lt;&gt;""),INDEX($F$2:$F$45,MATCH($C66,P$2:P$45,0)),"")</f>
        <v/>
      </c>
      <c r="N66" s="39" t="str">
        <f aca="false">IF(AND($C66&lt;&gt;"",Q$2&lt;&gt;""),INDEX($F$2:$F$45,MATCH($C66,Q$2:Q$45,0)),"")</f>
        <v/>
      </c>
      <c r="O66" s="39" t="str">
        <f aca="false">IF(AND($C66&lt;&gt;"",R$2&lt;&gt;""),INDEX($F$2:$F$45,MATCH($C66,R$2:R$45,0)),"")</f>
        <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
      </c>
      <c r="B67" s="36" t="str">
        <f aca="false">IF(B8&lt;&gt;"",B8,"")</f>
        <v/>
      </c>
      <c r="C67" s="37" t="str">
        <f aca="false">IF(C8&lt;&gt;"",C8,"")</f>
        <v/>
      </c>
      <c r="D67" s="36" t="str">
        <f aca="false">IF(AND($C67&lt;&gt;"",G$2&lt;&gt;""),INDEX($F$2:$F$45,MATCH($C67,G$2:G$45,0)),"")</f>
        <v/>
      </c>
      <c r="E67" s="36" t="str">
        <f aca="false">IF(AND($C67&lt;&gt;"",H$2&lt;&gt;""),INDEX($F$2:$F$45,MATCH($C67,H$2:H$45,0)),"")</f>
        <v/>
      </c>
      <c r="F67" s="36" t="str">
        <f aca="false">IF(AND($C67&lt;&gt;"",I$2&lt;&gt;""),INDEX($F$2:$F$45,MATCH($C67,I$2:I$45,0)),"")</f>
        <v/>
      </c>
      <c r="G67" s="36" t="str">
        <f aca="false">IF(AND($C67&lt;&gt;"",J$2&lt;&gt;""),INDEX($F$2:$F$45,MATCH($C67,J$2:J$45,0)),"")</f>
        <v/>
      </c>
      <c r="H67" s="36" t="str">
        <f aca="false">IF(AND($C67&lt;&gt;"",K$2&lt;&gt;""),INDEX($F$2:$F$45,MATCH($C67,K$2:K$45,0)),"")</f>
        <v/>
      </c>
      <c r="I67" s="36" t="str">
        <f aca="false">IF(AND($C67&lt;&gt;"",L$2&lt;&gt;""),INDEX($F$2:$F$45,MATCH($C67,L$2:L$45,0)),"")</f>
        <v/>
      </c>
      <c r="J67" s="36" t="str">
        <f aca="false">IF(AND($C67&lt;&gt;"",M$2&lt;&gt;""),INDEX($F$2:$F$45,MATCH($C67,M$2:M$45,0)),"")</f>
        <v/>
      </c>
      <c r="K67" s="36" t="str">
        <f aca="false">IF(AND($C67&lt;&gt;"",N$2&lt;&gt;""),INDEX($F$2:$F$45,MATCH($C67,N$2:N$45,0)),"")</f>
        <v/>
      </c>
      <c r="L67" s="36" t="str">
        <f aca="false">IF(AND($C67&lt;&gt;"",O$2&lt;&gt;""),INDEX($F$2:$F$45,MATCH($C67,O$2:O$45,0)),"")</f>
        <v/>
      </c>
      <c r="M67" s="36" t="str">
        <f aca="false">IF(AND($C67&lt;&gt;"",P$2&lt;&gt;""),INDEX($F$2:$F$45,MATCH($C67,P$2:P$45,0)),"")</f>
        <v/>
      </c>
      <c r="N67" s="36" t="str">
        <f aca="false">IF(AND($C67&lt;&gt;"",Q$2&lt;&gt;""),INDEX($F$2:$F$45,MATCH($C67,Q$2:Q$45,0)),"")</f>
        <v/>
      </c>
      <c r="O67" s="36" t="str">
        <f aca="false">IF(AND($C67&lt;&gt;"",R$2&lt;&gt;""),INDEX($F$2:$F$45,MATCH($C67,R$2:R$45,0)),"")</f>
        <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
      </c>
      <c r="B68" s="39" t="str">
        <f aca="false">IF(B9&lt;&gt;"",B9,"")</f>
        <v/>
      </c>
      <c r="C68" s="40" t="str">
        <f aca="false">IF(C9&lt;&gt;"",C9,"")</f>
        <v/>
      </c>
      <c r="D68" s="39" t="str">
        <f aca="false">IF(AND($C68&lt;&gt;"",G$2&lt;&gt;""),INDEX($F$2:$F$45,MATCH($C68,G$2:G$45,0)),"")</f>
        <v/>
      </c>
      <c r="E68" s="39" t="str">
        <f aca="false">IF(AND($C68&lt;&gt;"",H$2&lt;&gt;""),INDEX($F$2:$F$45,MATCH($C68,H$2:H$45,0)),"")</f>
        <v/>
      </c>
      <c r="F68" s="39" t="str">
        <f aca="false">IF(AND($C68&lt;&gt;"",I$2&lt;&gt;""),INDEX($F$2:$F$45,MATCH($C68,I$2:I$45,0)),"")</f>
        <v/>
      </c>
      <c r="G68" s="39" t="str">
        <f aca="false">IF(AND($C68&lt;&gt;"",J$2&lt;&gt;""),INDEX($F$2:$F$45,MATCH($C68,J$2:J$45,0)),"")</f>
        <v/>
      </c>
      <c r="H68" s="39" t="str">
        <f aca="false">IF(AND($C68&lt;&gt;"",K$2&lt;&gt;""),INDEX($F$2:$F$45,MATCH($C68,K$2:K$45,0)),"")</f>
        <v/>
      </c>
      <c r="I68" s="39" t="str">
        <f aca="false">IF(AND($C68&lt;&gt;"",L$2&lt;&gt;""),INDEX($F$2:$F$45,MATCH($C68,L$2:L$45,0)),"")</f>
        <v/>
      </c>
      <c r="J68" s="39" t="str">
        <f aca="false">IF(AND($C68&lt;&gt;"",M$2&lt;&gt;""),INDEX($F$2:$F$45,MATCH($C68,M$2:M$45,0)),"")</f>
        <v/>
      </c>
      <c r="K68" s="39" t="str">
        <f aca="false">IF(AND($C68&lt;&gt;"",N$2&lt;&gt;""),INDEX($F$2:$F$45,MATCH($C68,N$2:N$45,0)),"")</f>
        <v/>
      </c>
      <c r="L68" s="39" t="str">
        <f aca="false">IF(AND($C68&lt;&gt;"",O$2&lt;&gt;""),INDEX($F$2:$F$45,MATCH($C68,O$2:O$45,0)),"")</f>
        <v/>
      </c>
      <c r="M68" s="39" t="str">
        <f aca="false">IF(AND($C68&lt;&gt;"",P$2&lt;&gt;""),INDEX($F$2:$F$45,MATCH($C68,P$2:P$45,0)),"")</f>
        <v/>
      </c>
      <c r="N68" s="39" t="str">
        <f aca="false">IF(AND($C68&lt;&gt;"",Q$2&lt;&gt;""),INDEX($F$2:$F$45,MATCH($C68,Q$2:Q$45,0)),"")</f>
        <v/>
      </c>
      <c r="O68" s="39" t="str">
        <f aca="false">IF(AND($C68&lt;&gt;"",R$2&lt;&gt;""),INDEX($F$2:$F$45,MATCH($C68,R$2:R$45,0)),"")</f>
        <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
      </c>
      <c r="B69" s="36" t="str">
        <f aca="false">IF(B10&lt;&gt;"",B10,"")</f>
        <v/>
      </c>
      <c r="C69" s="37" t="str">
        <f aca="false">IF(C10&lt;&gt;"",C10,"")</f>
        <v/>
      </c>
      <c r="D69" s="36" t="str">
        <f aca="false">IF(AND($C69&lt;&gt;"",G$2&lt;&gt;""),INDEX($F$2:$F$45,MATCH($C69,G$2:G$45,0)),"")</f>
        <v/>
      </c>
      <c r="E69" s="36" t="str">
        <f aca="false">IF(AND($C69&lt;&gt;"",H$2&lt;&gt;""),INDEX($F$2:$F$45,MATCH($C69,H$2:H$45,0)),"")</f>
        <v/>
      </c>
      <c r="F69" s="36" t="str">
        <f aca="false">IF(AND($C69&lt;&gt;"",I$2&lt;&gt;""),INDEX($F$2:$F$45,MATCH($C69,I$2:I$45,0)),"")</f>
        <v/>
      </c>
      <c r="G69" s="36" t="str">
        <f aca="false">IF(AND($C69&lt;&gt;"",J$2&lt;&gt;""),INDEX($F$2:$F$45,MATCH($C69,J$2:J$45,0)),"")</f>
        <v/>
      </c>
      <c r="H69" s="36" t="str">
        <f aca="false">IF(AND($C69&lt;&gt;"",K$2&lt;&gt;""),INDEX($F$2:$F$45,MATCH($C69,K$2:K$45,0)),"")</f>
        <v/>
      </c>
      <c r="I69" s="36" t="str">
        <f aca="false">IF(AND($C69&lt;&gt;"",L$2&lt;&gt;""),INDEX($F$2:$F$45,MATCH($C69,L$2:L$45,0)),"")</f>
        <v/>
      </c>
      <c r="J69" s="36" t="str">
        <f aca="false">IF(AND($C69&lt;&gt;"",M$2&lt;&gt;""),INDEX($F$2:$F$45,MATCH($C69,M$2:M$45,0)),"")</f>
        <v/>
      </c>
      <c r="K69" s="36" t="str">
        <f aca="false">IF(AND($C69&lt;&gt;"",N$2&lt;&gt;""),INDEX($F$2:$F$45,MATCH($C69,N$2:N$45,0)),"")</f>
        <v/>
      </c>
      <c r="L69" s="36" t="str">
        <f aca="false">IF(AND($C69&lt;&gt;"",O$2&lt;&gt;""),INDEX($F$2:$F$45,MATCH($C69,O$2:O$45,0)),"")</f>
        <v/>
      </c>
      <c r="M69" s="36" t="str">
        <f aca="false">IF(AND($C69&lt;&gt;"",P$2&lt;&gt;""),INDEX($F$2:$F$45,MATCH($C69,P$2:P$45,0)),"")</f>
        <v/>
      </c>
      <c r="N69" s="36" t="str">
        <f aca="false">IF(AND($C69&lt;&gt;"",Q$2&lt;&gt;""),INDEX($F$2:$F$45,MATCH($C69,Q$2:Q$45,0)),"")</f>
        <v/>
      </c>
      <c r="O69" s="36" t="str">
        <f aca="false">IF(AND($C69&lt;&gt;"",R$2&lt;&gt;""),INDEX($F$2:$F$45,MATCH($C69,R$2:R$45,0)),"")</f>
        <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
      </c>
      <c r="B70" s="39" t="str">
        <f aca="false">IF(B11&lt;&gt;"",B11,"")</f>
        <v/>
      </c>
      <c r="C70" s="40" t="str">
        <f aca="false">IF(C11&lt;&gt;"",C11,"")</f>
        <v/>
      </c>
      <c r="D70" s="39" t="str">
        <f aca="false">IF(AND($C70&lt;&gt;"",G$2&lt;&gt;""),INDEX($F$2:$F$45,MATCH($C70,G$2:G$45,0)),"")</f>
        <v/>
      </c>
      <c r="E70" s="39" t="str">
        <f aca="false">IF(AND($C70&lt;&gt;"",H$2&lt;&gt;""),INDEX($F$2:$F$45,MATCH($C70,H$2:H$45,0)),"")</f>
        <v/>
      </c>
      <c r="F70" s="39" t="str">
        <f aca="false">IF(AND($C70&lt;&gt;"",I$2&lt;&gt;""),INDEX($F$2:$F$45,MATCH($C70,I$2:I$45,0)),"")</f>
        <v/>
      </c>
      <c r="G70" s="39" t="str">
        <f aca="false">IF(AND($C70&lt;&gt;"",J$2&lt;&gt;""),INDEX($F$2:$F$45,MATCH($C70,J$2:J$45,0)),"")</f>
        <v/>
      </c>
      <c r="H70" s="39" t="str">
        <f aca="false">IF(AND($C70&lt;&gt;"",K$2&lt;&gt;""),INDEX($F$2:$F$45,MATCH($C70,K$2:K$45,0)),"")</f>
        <v/>
      </c>
      <c r="I70" s="39" t="str">
        <f aca="false">IF(AND($C70&lt;&gt;"",L$2&lt;&gt;""),INDEX($F$2:$F$45,MATCH($C70,L$2:L$45,0)),"")</f>
        <v/>
      </c>
      <c r="J70" s="39" t="str">
        <f aca="false">IF(AND($C70&lt;&gt;"",M$2&lt;&gt;""),INDEX($F$2:$F$45,MATCH($C70,M$2:M$45,0)),"")</f>
        <v/>
      </c>
      <c r="K70" s="39" t="str">
        <f aca="false">IF(AND($C70&lt;&gt;"",N$2&lt;&gt;""),INDEX($F$2:$F$45,MATCH($C70,N$2:N$45,0)),"")</f>
        <v/>
      </c>
      <c r="L70" s="39" t="str">
        <f aca="false">IF(AND($C70&lt;&gt;"",O$2&lt;&gt;""),INDEX($F$2:$F$45,MATCH($C70,O$2:O$45,0)),"")</f>
        <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
      </c>
      <c r="B71" s="36" t="str">
        <f aca="false">IF(B12&lt;&gt;"",B12,"")</f>
        <v/>
      </c>
      <c r="C71" s="37" t="str">
        <f aca="false">IF(C12&lt;&gt;"",C12,"")</f>
        <v/>
      </c>
      <c r="D71" s="36" t="str">
        <f aca="false">IF(AND($C71&lt;&gt;"",G$2&lt;&gt;""),INDEX($F$2:$F$45,MATCH($C71,G$2:G$45,0)),"")</f>
        <v/>
      </c>
      <c r="E71" s="36" t="str">
        <f aca="false">IF(AND($C71&lt;&gt;"",H$2&lt;&gt;""),INDEX($F$2:$F$45,MATCH($C71,H$2:H$45,0)),"")</f>
        <v/>
      </c>
      <c r="F71" s="36" t="str">
        <f aca="false">IF(AND($C71&lt;&gt;"",I$2&lt;&gt;""),INDEX($F$2:$F$45,MATCH($C71,I$2:I$45,0)),"")</f>
        <v/>
      </c>
      <c r="G71" s="36" t="str">
        <f aca="false">IF(AND($C71&lt;&gt;"",J$2&lt;&gt;""),INDEX($F$2:$F$45,MATCH($C71,J$2:J$45,0)),"")</f>
        <v/>
      </c>
      <c r="H71" s="36" t="str">
        <f aca="false">IF(AND($C71&lt;&gt;"",K$2&lt;&gt;""),INDEX($F$2:$F$45,MATCH($C71,K$2:K$45,0)),"")</f>
        <v/>
      </c>
      <c r="I71" s="36" t="str">
        <f aca="false">IF(AND($C71&lt;&gt;"",L$2&lt;&gt;""),INDEX($F$2:$F$45,MATCH($C71,L$2:L$45,0)),"")</f>
        <v/>
      </c>
      <c r="J71" s="36" t="str">
        <f aca="false">IF(AND($C71&lt;&gt;"",M$2&lt;&gt;""),INDEX($F$2:$F$45,MATCH($C71,M$2:M$45,0)),"")</f>
        <v/>
      </c>
      <c r="K71" s="36" t="str">
        <f aca="false">IF(AND($C71&lt;&gt;"",N$2&lt;&gt;""),INDEX($F$2:$F$45,MATCH($C71,N$2:N$45,0)),"")</f>
        <v/>
      </c>
      <c r="L71" s="36" t="str">
        <f aca="false">IF(AND($C71&lt;&gt;"",O$2&lt;&gt;""),INDEX($F$2:$F$45,MATCH($C71,O$2:O$45,0)),"")</f>
        <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
      </c>
      <c r="B72" s="39" t="str">
        <f aca="false">IF(B13&lt;&gt;"",B13,"")</f>
        <v/>
      </c>
      <c r="C72" s="40" t="str">
        <f aca="false">IF(C13&lt;&gt;"",C13,"")</f>
        <v/>
      </c>
      <c r="D72" s="39" t="str">
        <f aca="false">IF(AND($C72&lt;&gt;"",G$2&lt;&gt;""),INDEX($F$2:$F$45,MATCH($C72,G$2:G$45,0)),"")</f>
        <v/>
      </c>
      <c r="E72" s="39" t="str">
        <f aca="false">IF(AND($C72&lt;&gt;"",H$2&lt;&gt;""),INDEX($F$2:$F$45,MATCH($C72,H$2:H$45,0)),"")</f>
        <v/>
      </c>
      <c r="F72" s="39" t="str">
        <f aca="false">IF(AND($C72&lt;&gt;"",I$2&lt;&gt;""),INDEX($F$2:$F$45,MATCH($C72,I$2:I$45,0)),"")</f>
        <v/>
      </c>
      <c r="G72" s="39" t="str">
        <f aca="false">IF(AND($C72&lt;&gt;"",J$2&lt;&gt;""),INDEX($F$2:$F$45,MATCH($C72,J$2:J$45,0)),"")</f>
        <v/>
      </c>
      <c r="H72" s="39" t="str">
        <f aca="false">IF(AND($C72&lt;&gt;"",K$2&lt;&gt;""),INDEX($F$2:$F$45,MATCH($C72,K$2:K$45,0)),"")</f>
        <v/>
      </c>
      <c r="I72" s="39" t="str">
        <f aca="false">IF(AND($C72&lt;&gt;"",L$2&lt;&gt;""),INDEX($F$2:$F$45,MATCH($C72,L$2:L$45,0)),"")</f>
        <v/>
      </c>
      <c r="J72" s="39" t="str">
        <f aca="false">IF(AND($C72&lt;&gt;"",M$2&lt;&gt;""),INDEX($F$2:$F$45,MATCH($C72,M$2:M$45,0)),"")</f>
        <v/>
      </c>
      <c r="K72" s="39" t="str">
        <f aca="false">IF(AND($C72&lt;&gt;"",N$2&lt;&gt;""),INDEX($F$2:$F$45,MATCH($C72,N$2:N$45,0)),"")</f>
        <v/>
      </c>
      <c r="L72" s="39" t="str">
        <f aca="false">IF(AND($C72&lt;&gt;"",O$2&lt;&gt;""),INDEX($F$2:$F$45,MATCH($C72,O$2:O$45,0)),"")</f>
        <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7" min="79" style="45" width="4.28"/>
    <col collapsed="false" customWidth="true" hidden="false" outlineLevel="0" max="108" min="108"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F</v>
      </c>
      <c r="F1" s="52" t="str">
        <f aca="false">IF(F58=0,"","F")</f>
        <v>F</v>
      </c>
      <c r="G1" s="52" t="str">
        <f aca="false">IF(G58=0,"","F")</f>
        <v>F</v>
      </c>
      <c r="H1" s="52" t="str">
        <f aca="false">IF(H58=0,"","F")</f>
        <v>F</v>
      </c>
      <c r="I1" s="52" t="str">
        <f aca="false">IF(I58=0,"","F")</f>
        <v>F</v>
      </c>
      <c r="J1" s="52" t="str">
        <f aca="false">IF(J58=0,"","F")</f>
        <v>F</v>
      </c>
      <c r="K1" s="52" t="str">
        <f aca="false">IF(K58=0,"","F")</f>
        <v>F</v>
      </c>
      <c r="L1" s="52" t="str">
        <f aca="false">IF(L58=0,"","F")</f>
        <v/>
      </c>
      <c r="M1" s="52" t="str">
        <f aca="false">IF(M58=0,"","F")</f>
        <v>F</v>
      </c>
      <c r="N1" s="52" t="str">
        <f aca="false">IF(N58=0,"","F")</f>
        <v>F</v>
      </c>
      <c r="O1" s="52" t="str">
        <f aca="false">IF(O58=0,"","F")</f>
        <v>F</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84</v>
      </c>
      <c r="CA1" s="55" t="n">
        <f aca="false">Anleitung!B71</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85</v>
      </c>
      <c r="CA2" s="55" t="n">
        <f aca="false">Anleitung!B72</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86</v>
      </c>
      <c r="B3" s="57"/>
      <c r="C3" s="58" t="s">
        <v>87</v>
      </c>
      <c r="D3" s="58"/>
      <c r="E3" s="58"/>
      <c r="F3" s="58"/>
      <c r="G3" s="58"/>
      <c r="H3" s="58"/>
      <c r="I3" s="58"/>
      <c r="J3" s="59" t="s">
        <v>88</v>
      </c>
      <c r="K3" s="59"/>
      <c r="L3" s="60" t="n">
        <v>41602</v>
      </c>
      <c r="M3" s="60"/>
      <c r="N3" s="60"/>
      <c r="O3" s="60"/>
      <c r="P3" s="60"/>
      <c r="Q3" s="61" t="s">
        <v>89</v>
      </c>
      <c r="R3" s="62"/>
      <c r="S3" s="62"/>
      <c r="T3" s="63"/>
      <c r="U3" s="64"/>
      <c r="V3" s="64"/>
      <c r="W3" s="64"/>
      <c r="X3" s="65" t="n">
        <v>19</v>
      </c>
      <c r="Y3" s="66" t="s">
        <v>90</v>
      </c>
      <c r="Z3" s="67"/>
      <c r="AA3" s="68" t="n">
        <v>2</v>
      </c>
      <c r="AB3" s="50"/>
      <c r="AC3" s="50"/>
      <c r="AD3" s="50"/>
      <c r="AE3" s="50"/>
      <c r="AF3" s="69" t="s">
        <v>91</v>
      </c>
      <c r="AG3" s="50" t="n">
        <f aca="false">SUM(E49:T49)</f>
        <v>12</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92</v>
      </c>
      <c r="CA3" s="55" t="n">
        <f aca="false">Anleitung!B73</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93</v>
      </c>
      <c r="B4" s="71"/>
      <c r="C4" s="72" t="s">
        <v>94</v>
      </c>
      <c r="D4" s="72"/>
      <c r="E4" s="72"/>
      <c r="F4" s="72"/>
      <c r="G4" s="72"/>
      <c r="H4" s="72"/>
      <c r="I4" s="72"/>
      <c r="J4" s="73" t="s">
        <v>95</v>
      </c>
      <c r="K4" s="73"/>
      <c r="L4" s="74" t="s">
        <v>96</v>
      </c>
      <c r="M4" s="74"/>
      <c r="N4" s="74"/>
      <c r="O4" s="74"/>
      <c r="P4" s="74"/>
      <c r="Q4" s="75" t="s">
        <v>97</v>
      </c>
      <c r="R4" s="76"/>
      <c r="S4" s="62"/>
      <c r="T4" s="77"/>
      <c r="U4" s="77"/>
      <c r="V4" s="77"/>
      <c r="W4" s="77"/>
      <c r="X4" s="78" t="n">
        <v>1.1</v>
      </c>
      <c r="Y4" s="79" t="s">
        <v>98</v>
      </c>
      <c r="Z4" s="80"/>
      <c r="AA4" s="81" t="n">
        <f aca="false">1000*X4</f>
        <v>11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8</v>
      </c>
      <c r="B5" s="83" t="s">
        <v>99</v>
      </c>
      <c r="C5" s="83" t="s">
        <v>46</v>
      </c>
      <c r="D5" s="84" t="s">
        <v>100</v>
      </c>
      <c r="E5" s="85" t="s">
        <v>68</v>
      </c>
      <c r="F5" s="86" t="s">
        <v>69</v>
      </c>
      <c r="G5" s="85" t="s">
        <v>70</v>
      </c>
      <c r="H5" s="86" t="s">
        <v>71</v>
      </c>
      <c r="I5" s="85" t="s">
        <v>72</v>
      </c>
      <c r="J5" s="86" t="s">
        <v>73</v>
      </c>
      <c r="K5" s="85" t="s">
        <v>74</v>
      </c>
      <c r="L5" s="86" t="s">
        <v>75</v>
      </c>
      <c r="M5" s="85" t="s">
        <v>76</v>
      </c>
      <c r="N5" s="86" t="s">
        <v>77</v>
      </c>
      <c r="O5" s="85" t="s">
        <v>78</v>
      </c>
      <c r="P5" s="86" t="s">
        <v>79</v>
      </c>
      <c r="Q5" s="85" t="s">
        <v>80</v>
      </c>
      <c r="R5" s="86" t="s">
        <v>81</v>
      </c>
      <c r="S5" s="85" t="s">
        <v>82</v>
      </c>
      <c r="T5" s="86" t="s">
        <v>83</v>
      </c>
      <c r="U5" s="87"/>
      <c r="V5" s="87"/>
      <c r="W5" s="87"/>
      <c r="X5" s="84" t="s">
        <v>101</v>
      </c>
      <c r="Y5" s="88" t="s">
        <v>102</v>
      </c>
      <c r="Z5" s="88" t="s">
        <v>103</v>
      </c>
      <c r="AA5" s="84" t="s">
        <v>104</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05</v>
      </c>
      <c r="BJ5" s="89"/>
      <c r="BK5" s="89"/>
      <c r="BL5" s="89"/>
      <c r="BM5" s="89"/>
      <c r="BN5" s="89"/>
      <c r="BO5" s="89"/>
      <c r="BP5" s="89"/>
      <c r="BQ5" s="89"/>
      <c r="BR5" s="89"/>
      <c r="BS5" s="89"/>
      <c r="BT5" s="89"/>
      <c r="BU5" s="89"/>
      <c r="BV5" s="89"/>
      <c r="BW5" s="89"/>
      <c r="BX5" s="89"/>
      <c r="BY5" s="89"/>
      <c r="BZ5" s="89" t="s">
        <v>106</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9"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07</v>
      </c>
      <c r="AD6" s="50" t="s">
        <v>108</v>
      </c>
      <c r="AE6" s="50" t="s">
        <v>109</v>
      </c>
      <c r="AF6" s="50" t="s">
        <v>110</v>
      </c>
      <c r="AG6" s="50" t="s">
        <v>111</v>
      </c>
      <c r="AH6" s="50" t="s">
        <v>112</v>
      </c>
      <c r="AI6" s="50" t="s">
        <v>113</v>
      </c>
      <c r="AJ6" s="50" t="s">
        <v>114</v>
      </c>
      <c r="AK6" s="50" t="s">
        <v>115</v>
      </c>
      <c r="AL6" s="50" t="s">
        <v>116</v>
      </c>
      <c r="AM6" s="50" t="s">
        <v>117</v>
      </c>
      <c r="AN6" s="50" t="s">
        <v>118</v>
      </c>
      <c r="AO6" s="50" t="s">
        <v>119</v>
      </c>
      <c r="AP6" s="50" t="s">
        <v>120</v>
      </c>
      <c r="AQ6" s="50" t="s">
        <v>121</v>
      </c>
      <c r="AR6" s="50" t="s">
        <v>122</v>
      </c>
      <c r="AS6" s="50" t="s">
        <v>123</v>
      </c>
      <c r="AT6" s="50" t="s">
        <v>124</v>
      </c>
      <c r="AU6" s="50" t="s">
        <v>125</v>
      </c>
      <c r="AV6" s="50" t="s">
        <v>126</v>
      </c>
      <c r="AW6" s="50" t="s">
        <v>127</v>
      </c>
      <c r="AX6" s="50" t="s">
        <v>128</v>
      </c>
      <c r="AY6" s="50" t="s">
        <v>129</v>
      </c>
      <c r="AZ6" s="50" t="s">
        <v>130</v>
      </c>
      <c r="BA6" s="50" t="s">
        <v>131</v>
      </c>
      <c r="BB6" s="50" t="s">
        <v>132</v>
      </c>
      <c r="BC6" s="50" t="s">
        <v>133</v>
      </c>
      <c r="BD6" s="50" t="s">
        <v>134</v>
      </c>
      <c r="BE6" s="50" t="s">
        <v>135</v>
      </c>
      <c r="BF6" s="50" t="s">
        <v>136</v>
      </c>
      <c r="BG6" s="50"/>
      <c r="BH6" s="50"/>
      <c r="BI6" s="89" t="s">
        <v>68</v>
      </c>
      <c r="BJ6" s="89" t="s">
        <v>69</v>
      </c>
      <c r="BK6" s="89" t="s">
        <v>70</v>
      </c>
      <c r="BL6" s="89" t="s">
        <v>71</v>
      </c>
      <c r="BM6" s="89" t="s">
        <v>72</v>
      </c>
      <c r="BN6" s="89" t="s">
        <v>73</v>
      </c>
      <c r="BO6" s="89" t="s">
        <v>74</v>
      </c>
      <c r="BP6" s="89" t="s">
        <v>75</v>
      </c>
      <c r="BQ6" s="89" t="s">
        <v>76</v>
      </c>
      <c r="BR6" s="89" t="s">
        <v>77</v>
      </c>
      <c r="BS6" s="89" t="s">
        <v>78</v>
      </c>
      <c r="BT6" s="89" t="s">
        <v>79</v>
      </c>
      <c r="BU6" s="89" t="s">
        <v>80</v>
      </c>
      <c r="BV6" s="89" t="s">
        <v>81</v>
      </c>
      <c r="BW6" s="89" t="s">
        <v>82</v>
      </c>
      <c r="BX6" s="89" t="s">
        <v>83</v>
      </c>
      <c r="BY6" s="89"/>
      <c r="BZ6" s="89" t="s">
        <v>68</v>
      </c>
      <c r="CA6" s="89" t="s">
        <v>69</v>
      </c>
      <c r="CB6" s="89" t="s">
        <v>70</v>
      </c>
      <c r="CC6" s="89" t="s">
        <v>71</v>
      </c>
      <c r="CD6" s="89" t="s">
        <v>72</v>
      </c>
      <c r="CE6" s="89" t="s">
        <v>73</v>
      </c>
      <c r="CF6" s="89" t="s">
        <v>74</v>
      </c>
      <c r="CG6" s="89" t="s">
        <v>75</v>
      </c>
      <c r="CH6" s="89" t="s">
        <v>76</v>
      </c>
      <c r="CI6" s="89" t="s">
        <v>77</v>
      </c>
      <c r="CJ6" s="89" t="s">
        <v>78</v>
      </c>
      <c r="CK6" s="89" t="s">
        <v>79</v>
      </c>
      <c r="CL6" s="89" t="s">
        <v>80</v>
      </c>
      <c r="CM6" s="89" t="s">
        <v>81</v>
      </c>
      <c r="CN6" s="89" t="s">
        <v>82</v>
      </c>
      <c r="CO6" s="89" t="s">
        <v>83</v>
      </c>
      <c r="CP6" s="50"/>
      <c r="CQ6" s="26" t="n">
        <v>1</v>
      </c>
      <c r="CR6" s="26" t="n">
        <v>2</v>
      </c>
      <c r="CS6" s="26" t="n">
        <v>3</v>
      </c>
      <c r="CT6" s="26" t="n">
        <v>4</v>
      </c>
      <c r="CU6" s="26" t="n">
        <v>5</v>
      </c>
      <c r="CV6" s="50"/>
      <c r="CW6" s="50" t="s">
        <v>101</v>
      </c>
      <c r="CX6" s="50"/>
      <c r="CY6" s="50" t="s">
        <v>137</v>
      </c>
      <c r="CZ6" s="50" t="s">
        <v>138</v>
      </c>
      <c r="DA6" s="50"/>
      <c r="DB6" s="50"/>
      <c r="DC6" s="50"/>
      <c r="DD6" s="50"/>
      <c r="DE6" s="50"/>
    </row>
    <row r="7" customFormat="false" ht="12.75" hidden="false" customHeight="false" outlineLevel="0" collapsed="false">
      <c r="A7" s="93" t="n">
        <f aca="false">IF(TEILN&gt;A6,A6+1,"")</f>
        <v>1</v>
      </c>
      <c r="B7" s="94" t="s">
        <v>139</v>
      </c>
      <c r="C7" s="94"/>
      <c r="D7" s="95" t="n">
        <v>727</v>
      </c>
      <c r="E7" s="96" t="n">
        <v>2</v>
      </c>
      <c r="F7" s="97" t="n">
        <v>2</v>
      </c>
      <c r="G7" s="97" t="n">
        <v>1</v>
      </c>
      <c r="H7" s="97" t="n">
        <v>1</v>
      </c>
      <c r="I7" s="97" t="n">
        <v>2</v>
      </c>
      <c r="J7" s="97" t="n">
        <v>3</v>
      </c>
      <c r="K7" s="97" t="n">
        <v>6</v>
      </c>
      <c r="L7" s="97" t="n">
        <v>4</v>
      </c>
      <c r="M7" s="97" t="n">
        <v>1</v>
      </c>
      <c r="N7" s="97" t="n">
        <v>5</v>
      </c>
      <c r="O7" s="97" t="n">
        <v>3</v>
      </c>
      <c r="P7" s="97" t="n">
        <v>3</v>
      </c>
      <c r="Q7" s="97"/>
      <c r="R7" s="97"/>
      <c r="S7" s="97"/>
      <c r="T7" s="97"/>
      <c r="U7" s="97" t="n">
        <f aca="false">Z7</f>
        <v>22</v>
      </c>
      <c r="V7" s="97" t="n">
        <f aca="false">BG7</f>
        <v>3.33111E+029</v>
      </c>
      <c r="W7" s="98"/>
      <c r="X7" s="99" t="n">
        <f aca="false">SUM(BZ7:CO7)</f>
        <v>33</v>
      </c>
      <c r="Y7" s="100" t="n">
        <f aca="false">CW7</f>
        <v>11</v>
      </c>
      <c r="Z7" s="101" t="n">
        <f aca="false">X7-Y7</f>
        <v>22</v>
      </c>
      <c r="AA7" s="102" t="n">
        <f aca="false">IF(A7&lt;=$X$3,SUM(AA$4)/TEILN*(TEILN+1-A7),"")</f>
        <v>1100</v>
      </c>
      <c r="AB7" s="103"/>
      <c r="AC7" s="104" t="n">
        <f aca="false">COUNTIF($E7:$T7,AC$5)</f>
        <v>3</v>
      </c>
      <c r="AD7" s="104" t="n">
        <f aca="false">COUNTIF($E7:$T7,AD$5)</f>
        <v>3</v>
      </c>
      <c r="AE7" s="104" t="n">
        <f aca="false">COUNTIF($E7:$T7,AE$5)</f>
        <v>3</v>
      </c>
      <c r="AF7" s="104" t="n">
        <f aca="false">COUNTIF($E7:$T7,AF$5)</f>
        <v>1</v>
      </c>
      <c r="AG7" s="104" t="n">
        <f aca="false">COUNTIF($E7:$T7,AG$5)</f>
        <v>1</v>
      </c>
      <c r="AH7" s="104" t="n">
        <f aca="false">COUNTIF($E7:$T7,AH$5)</f>
        <v>1</v>
      </c>
      <c r="AI7" s="104" t="n">
        <f aca="false">COUNTIF($E7:$T7,AI$5)</f>
        <v>0</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3.33111E+029</v>
      </c>
      <c r="BH7" s="50"/>
      <c r="BI7" s="106" t="n">
        <f aca="false">MAX(E$7:E$36)</f>
        <v>20</v>
      </c>
      <c r="BJ7" s="106" t="n">
        <f aca="false">MAX(F$7:F$36)</f>
        <v>18</v>
      </c>
      <c r="BK7" s="106" t="n">
        <f aca="false">MAX(G$7:G$36)</f>
        <v>20</v>
      </c>
      <c r="BL7" s="106" t="n">
        <f aca="false">MAX(H$7:H$36)</f>
        <v>20</v>
      </c>
      <c r="BM7" s="106" t="n">
        <f aca="false">MAX(I$7:I$36)</f>
        <v>18</v>
      </c>
      <c r="BN7" s="106" t="n">
        <f aca="false">MAX(J$7:J$36)</f>
        <v>20</v>
      </c>
      <c r="BO7" s="106" t="n">
        <f aca="false">MAX(K$7:K$36)</f>
        <v>20</v>
      </c>
      <c r="BP7" s="106" t="n">
        <f aca="false">MAX(L$7:L$36)</f>
        <v>19</v>
      </c>
      <c r="BQ7" s="106" t="n">
        <f aca="false">MAX(M$7:M$36)</f>
        <v>20</v>
      </c>
      <c r="BR7" s="106" t="n">
        <f aca="false">MAX(N$7:N$36)</f>
        <v>20</v>
      </c>
      <c r="BS7" s="106" t="n">
        <f aca="false">MAX(O$7:O$36)</f>
        <v>20</v>
      </c>
      <c r="BT7" s="106" t="n">
        <f aca="false">MAX(P$7:P$36)</f>
        <v>19</v>
      </c>
      <c r="BU7" s="106" t="n">
        <f aca="false">MAX(Q$7:Q$36)</f>
        <v>0</v>
      </c>
      <c r="BV7" s="106" t="n">
        <f aca="false">MAX(R$7:R$36)</f>
        <v>0</v>
      </c>
      <c r="BW7" s="106" t="n">
        <f aca="false">MAX(S$7:S$36)</f>
        <v>0</v>
      </c>
      <c r="BX7" s="106" t="n">
        <f aca="false">MAX(T$7:T$36)</f>
        <v>0</v>
      </c>
      <c r="BY7" s="107"/>
      <c r="BZ7" s="55" t="n">
        <f aca="false">IF(ISNUMBER(E7),E7,IF(E7="DSQ",TEILN+$CA$3,IF(E7="DNF",TEILN+$CA$1,IF(E7="DNS",TEILN+$CA$2,0))))</f>
        <v>2</v>
      </c>
      <c r="CA7" s="55" t="n">
        <f aca="false">IF(ISNUMBER(F7),F7,IF(F7="DSQ",TEILN+$CA$3,IF(F7="DNF",TEILN+$CA$1,IF(F7="DNS",TEILN+$CA$2,0))))</f>
        <v>2</v>
      </c>
      <c r="CB7" s="55" t="n">
        <f aca="false">IF(ISNUMBER(G7),G7,IF(G7="DSQ",TEILN+$CA$3,IF(G7="DNF",TEILN+$CA$1,IF(G7="DNS",TEILN+$CA$2,0))))</f>
        <v>1</v>
      </c>
      <c r="CC7" s="55" t="n">
        <f aca="false">IF(ISNUMBER(H7),H7,IF(H7="DSQ",TEILN+$CA$3,IF(H7="DNF",TEILN+$CA$1,IF(H7="DNS",TEILN+$CA$2,0))))</f>
        <v>1</v>
      </c>
      <c r="CD7" s="55" t="n">
        <f aca="false">IF(ISNUMBER(I7),I7,IF(I7="DSQ",TEILN+$CA$3,IF(I7="DNF",TEILN+$CA$1,IF(I7="DNS",TEILN+$CA$2,0))))</f>
        <v>2</v>
      </c>
      <c r="CE7" s="55" t="n">
        <f aca="false">IF(ISNUMBER(J7),J7,IF(J7="DSQ",TEILN+$CA$3,IF(J7="DNF",TEILN+$CA$1,IF(J7="DNS",TEILN+$CA$2,0))))</f>
        <v>3</v>
      </c>
      <c r="CF7" s="55" t="n">
        <f aca="false">IF(ISNUMBER(K7),K7,IF(K7="DSQ",TEILN+$CA$3,IF(K7="DNF",TEILN+$CA$1,IF(K7="DNS",TEILN+$CA$2,0))))</f>
        <v>6</v>
      </c>
      <c r="CG7" s="55" t="n">
        <f aca="false">IF(ISNUMBER(L7),L7,IF(L7="DSQ",TEILN+$CA$3,IF(L7="DNF",TEILN+$CA$1,IF(L7="DNS",TEILN+$CA$2,0))))</f>
        <v>4</v>
      </c>
      <c r="CH7" s="55" t="n">
        <f aca="false">IF(ISNUMBER(M7),M7,IF(M7="DSQ",TEILN+$CA$3,IF(M7="DNF",TEILN+$CA$1,IF(M7="DNS",TEILN+$CA$2,0))))</f>
        <v>1</v>
      </c>
      <c r="CI7" s="55" t="n">
        <f aca="false">IF(ISNUMBER(N7),N7,IF(N7="DSQ",TEILN+$CA$3,IF(N7="DNF",TEILN+$CA$1,IF(N7="DNS",TEILN+$CA$2,0))))</f>
        <v>5</v>
      </c>
      <c r="CJ7" s="55" t="n">
        <f aca="false">IF(ISNUMBER(O7),O7,IF(O7="DSQ",TEILN+$CA$3,IF(O7="DNF",TEILN+$CA$1,IF(O7="DNS",TEILN+$CA$2,0))))</f>
        <v>3</v>
      </c>
      <c r="CK7" s="55" t="n">
        <f aca="false">IF(ISNUMBER(P7),P7,IF(P7="DSQ",TEILN+$CA$3,IF(P7="DNF",TEILN+$CA$1,IF(P7="DNS",TEILN+$CA$2,0))))</f>
        <v>3</v>
      </c>
      <c r="CL7" s="55" t="n">
        <f aca="false">IF(ISNUMBER(Q7),Q7,IF(Q7="DSQ",TEILN+$CA$3,IF(Q7="DNF",TEILN+$CA$1,IF(Q7="DNS",TEILN+$CA$2,0))))</f>
        <v>0</v>
      </c>
      <c r="CM7" s="55" t="n">
        <f aca="false">IF(ISNUMBER(R7),R7,IF(R7="DSQ",TEILN+$CA$3,IF(R7="DNF",TEILN+$CA$1,IF(R7="DNS",TEILN+$CA$2,0))))</f>
        <v>0</v>
      </c>
      <c r="CN7" s="55" t="n">
        <f aca="false">IF(ISNUMBER(S7),S7,IF(S7="DSQ",TEILN+$CA$3,IF(S7="DNF",TEILN+$CA$1,IF(S7="DNS",TEILN+$CA$2,0))))</f>
        <v>0</v>
      </c>
      <c r="CO7" s="55" t="n">
        <f aca="false">IF(ISNUMBER(T7),T7,IF(T7="DSQ",TEILN+$CA$3,IF(T7="DNF",TEILN+$CA$1,IF(T7="DNS",TEILN+$CA$2,0))))</f>
        <v>0</v>
      </c>
      <c r="CP7" s="103"/>
      <c r="CQ7" s="55" t="n">
        <f aca="false">LARGE($BZ7:$CO7,1)</f>
        <v>6</v>
      </c>
      <c r="CR7" s="55" t="n">
        <f aca="false">LARGE($BZ7:$CO7,2)</f>
        <v>5</v>
      </c>
      <c r="CS7" s="55" t="n">
        <f aca="false">LARGE($BZ7:$CO7,3)</f>
        <v>4</v>
      </c>
      <c r="CT7" s="55" t="n">
        <f aca="false">LARGE($BZ7:$CO7,4)</f>
        <v>3</v>
      </c>
      <c r="CU7" s="55" t="n">
        <f aca="false">LARGE($BZ7:$CO7,5)</f>
        <v>3</v>
      </c>
      <c r="CV7" s="103"/>
      <c r="CW7" s="55" t="n">
        <f aca="false">IF(STREICHER=0,0,IF(STREICHER=1,CQ7,IF(STREICHER=2,SUM(CQ7:CR7),IF(STREICHER=3,SUM(CQ7:CS7),IF(STREICHER=4,SUM(CQ7:CT7),IF(STREICHER=5,SUM(CQ7:CU7)))))))</f>
        <v>11</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140</v>
      </c>
      <c r="C8" s="13"/>
      <c r="D8" s="14" t="s">
        <v>141</v>
      </c>
      <c r="E8" s="109" t="n">
        <v>5</v>
      </c>
      <c r="F8" s="110" t="n">
        <v>14</v>
      </c>
      <c r="G8" s="110" t="n">
        <v>4</v>
      </c>
      <c r="H8" s="110" t="n">
        <v>7</v>
      </c>
      <c r="I8" s="110" t="n">
        <v>4</v>
      </c>
      <c r="J8" s="110" t="n">
        <v>6</v>
      </c>
      <c r="K8" s="110" t="n">
        <v>1</v>
      </c>
      <c r="L8" s="110" t="n">
        <v>3</v>
      </c>
      <c r="M8" s="110" t="n">
        <v>3</v>
      </c>
      <c r="N8" s="110" t="n">
        <v>1</v>
      </c>
      <c r="O8" s="110" t="n">
        <v>1</v>
      </c>
      <c r="P8" s="110" t="n">
        <v>4</v>
      </c>
      <c r="Q8" s="110"/>
      <c r="R8" s="111"/>
      <c r="S8" s="111"/>
      <c r="T8" s="111"/>
      <c r="U8" s="111" t="n">
        <f aca="false">Z8</f>
        <v>32</v>
      </c>
      <c r="V8" s="111" t="n">
        <f aca="false">BG8</f>
        <v>3.0231110000001E+029</v>
      </c>
      <c r="W8" s="112"/>
      <c r="X8" s="113" t="n">
        <f aca="false">SUM(BZ8:CO8)</f>
        <v>53</v>
      </c>
      <c r="Y8" s="114" t="n">
        <f aca="false">CW8</f>
        <v>21</v>
      </c>
      <c r="Z8" s="115" t="n">
        <f aca="false">X8-Y8</f>
        <v>32</v>
      </c>
      <c r="AA8" s="116" t="n">
        <f aca="false">IF(A8&lt;=$X$3,SUM(AA$4)/TEILN*(TEILN+1-A8),"")</f>
        <v>1042.10526315789</v>
      </c>
      <c r="AB8" s="103"/>
      <c r="AC8" s="104" t="n">
        <f aca="false">COUNTIF($E8:$T8,AC$5)</f>
        <v>3</v>
      </c>
      <c r="AD8" s="104" t="n">
        <f aca="false">COUNTIF($E8:$T8,AD$5)</f>
        <v>0</v>
      </c>
      <c r="AE8" s="104" t="n">
        <f aca="false">COUNTIF($E8:$T8,AE$5)</f>
        <v>2</v>
      </c>
      <c r="AF8" s="104" t="n">
        <f aca="false">COUNTIF($E8:$T8,AF$5)</f>
        <v>3</v>
      </c>
      <c r="AG8" s="104" t="n">
        <f aca="false">COUNTIF($E8:$T8,AG$5)</f>
        <v>1</v>
      </c>
      <c r="AH8" s="104" t="n">
        <f aca="false">COUNTIF($E8:$T8,AH$5)</f>
        <v>1</v>
      </c>
      <c r="AI8" s="104" t="n">
        <f aca="false">COUNTIF($E8:$T8,AI$5)</f>
        <v>1</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1</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3.0231110000001E+029</v>
      </c>
      <c r="BH8" s="50"/>
      <c r="BI8" s="106" t="n">
        <f aca="false">MAX(E$7:E$36)</f>
        <v>20</v>
      </c>
      <c r="BJ8" s="106" t="n">
        <f aca="false">MAX(F$7:F$36)</f>
        <v>18</v>
      </c>
      <c r="BK8" s="106" t="n">
        <f aca="false">MAX(G$7:G$36)</f>
        <v>20</v>
      </c>
      <c r="BL8" s="106" t="n">
        <f aca="false">MAX(H$7:H$36)</f>
        <v>20</v>
      </c>
      <c r="BM8" s="106" t="n">
        <f aca="false">MAX(I$7:I$36)</f>
        <v>18</v>
      </c>
      <c r="BN8" s="106" t="n">
        <f aca="false">MAX(J$7:J$36)</f>
        <v>20</v>
      </c>
      <c r="BO8" s="106" t="n">
        <f aca="false">MAX(K$7:K$36)</f>
        <v>20</v>
      </c>
      <c r="BP8" s="106" t="n">
        <f aca="false">MAX(L$7:L$36)</f>
        <v>19</v>
      </c>
      <c r="BQ8" s="106" t="n">
        <f aca="false">MAX(M$7:M$36)</f>
        <v>20</v>
      </c>
      <c r="BR8" s="106" t="n">
        <f aca="false">MAX(N$7:N$36)</f>
        <v>20</v>
      </c>
      <c r="BS8" s="106" t="n">
        <f aca="false">MAX(O$7:O$36)</f>
        <v>20</v>
      </c>
      <c r="BT8" s="106" t="n">
        <f aca="false">MAX(P$7:P$36)</f>
        <v>19</v>
      </c>
      <c r="BU8" s="106" t="n">
        <f aca="false">MAX(Q$7:Q$36)</f>
        <v>0</v>
      </c>
      <c r="BV8" s="106" t="n">
        <f aca="false">MAX(R$7:R$36)</f>
        <v>0</v>
      </c>
      <c r="BW8" s="106" t="n">
        <f aca="false">MAX(S$7:S$36)</f>
        <v>0</v>
      </c>
      <c r="BX8" s="106" t="n">
        <f aca="false">MAX(T$7:T$36)</f>
        <v>0</v>
      </c>
      <c r="BY8" s="107"/>
      <c r="BZ8" s="55" t="n">
        <f aca="false">IF(ISNUMBER(E8),E8,IF(E8="DSQ",TEILN+$CA$3,IF(E8="DNF",TEILN+$CA$1,IF(E8="DNS",TEILN+$CA$2,0))))</f>
        <v>5</v>
      </c>
      <c r="CA8" s="55" t="n">
        <f aca="false">IF(ISNUMBER(F8),F8,IF(F8="DSQ",TEILN+$CA$3,IF(F8="DNF",TEILN+$CA$1,IF(F8="DNS",TEILN+$CA$2,0))))</f>
        <v>14</v>
      </c>
      <c r="CB8" s="55" t="n">
        <f aca="false">IF(ISNUMBER(G8),G8,IF(G8="DSQ",TEILN+$CA$3,IF(G8="DNF",TEILN+$CA$1,IF(G8="DNS",TEILN+$CA$2,0))))</f>
        <v>4</v>
      </c>
      <c r="CC8" s="55" t="n">
        <f aca="false">IF(ISNUMBER(H8),H8,IF(H8="DSQ",TEILN+$CA$3,IF(H8="DNF",TEILN+$CA$1,IF(H8="DNS",TEILN+$CA$2,0))))</f>
        <v>7</v>
      </c>
      <c r="CD8" s="55" t="n">
        <f aca="false">IF(ISNUMBER(I8),I8,IF(I8="DSQ",TEILN+$CA$3,IF(I8="DNF",TEILN+$CA$1,IF(I8="DNS",TEILN+$CA$2,0))))</f>
        <v>4</v>
      </c>
      <c r="CE8" s="55" t="n">
        <f aca="false">IF(ISNUMBER(J8),J8,IF(J8="DSQ",TEILN+$CA$3,IF(J8="DNF",TEILN+$CA$1,IF(J8="DNS",TEILN+$CA$2,0))))</f>
        <v>6</v>
      </c>
      <c r="CF8" s="55" t="n">
        <f aca="false">IF(ISNUMBER(K8),K8,IF(K8="DSQ",TEILN+$CA$3,IF(K8="DNF",TEILN+$CA$1,IF(K8="DNS",TEILN+$CA$2,0))))</f>
        <v>1</v>
      </c>
      <c r="CG8" s="55" t="n">
        <f aca="false">IF(ISNUMBER(L8),L8,IF(L8="DSQ",TEILN+$CA$3,IF(L8="DNF",TEILN+$CA$1,IF(L8="DNS",TEILN+$CA$2,0))))</f>
        <v>3</v>
      </c>
      <c r="CH8" s="55" t="n">
        <f aca="false">IF(ISNUMBER(M8),M8,IF(M8="DSQ",TEILN+$CA$3,IF(M8="DNF",TEILN+$CA$1,IF(M8="DNS",TEILN+$CA$2,0))))</f>
        <v>3</v>
      </c>
      <c r="CI8" s="55" t="n">
        <f aca="false">IF(ISNUMBER(N8),N8,IF(N8="DSQ",TEILN+$CA$3,IF(N8="DNF",TEILN+$CA$1,IF(N8="DNS",TEILN+$CA$2,0))))</f>
        <v>1</v>
      </c>
      <c r="CJ8" s="55" t="n">
        <f aca="false">IF(ISNUMBER(O8),O8,IF(O8="DSQ",TEILN+$CA$3,IF(O8="DNF",TEILN+$CA$1,IF(O8="DNS",TEILN+$CA$2,0))))</f>
        <v>1</v>
      </c>
      <c r="CK8" s="55" t="n">
        <f aca="false">IF(ISNUMBER(P8),P8,IF(P8="DSQ",TEILN+$CA$3,IF(P8="DNF",TEILN+$CA$1,IF(P8="DNS",TEILN+$CA$2,0))))</f>
        <v>4</v>
      </c>
      <c r="CL8" s="55" t="n">
        <f aca="false">IF(ISNUMBER(Q8),Q8,IF(Q8="DSQ",TEILN+$CA$3,IF(Q8="DNF",TEILN+$CA$1,IF(Q8="DNS",TEILN+$CA$2,0))))</f>
        <v>0</v>
      </c>
      <c r="CM8" s="55" t="n">
        <f aca="false">IF(ISNUMBER(R8),R8,IF(R8="DSQ",TEILN+$CA$3,IF(R8="DNF",TEILN+$CA$1,IF(R8="DNS",TEILN+$CA$2,0))))</f>
        <v>0</v>
      </c>
      <c r="CN8" s="55" t="n">
        <f aca="false">IF(ISNUMBER(S8),S8,IF(S8="DSQ",TEILN+$CA$3,IF(S8="DNF",TEILN+$CA$1,IF(S8="DNS",TEILN+$CA$2,0))))</f>
        <v>0</v>
      </c>
      <c r="CO8" s="55" t="n">
        <f aca="false">IF(ISNUMBER(T8),T8,IF(T8="DSQ",TEILN+$CA$3,IF(T8="DNF",TEILN+$CA$1,IF(T8="DNS",TEILN+$CA$2,0))))</f>
        <v>0</v>
      </c>
      <c r="CP8" s="103"/>
      <c r="CQ8" s="55" t="n">
        <f aca="false">LARGE($BZ8:$CO8,1)</f>
        <v>14</v>
      </c>
      <c r="CR8" s="55" t="n">
        <f aca="false">LARGE($BZ8:$CO8,2)</f>
        <v>7</v>
      </c>
      <c r="CS8" s="55" t="n">
        <f aca="false">LARGE($BZ8:$CO8,3)</f>
        <v>6</v>
      </c>
      <c r="CT8" s="55" t="n">
        <f aca="false">LARGE($BZ8:$CO8,4)</f>
        <v>5</v>
      </c>
      <c r="CU8" s="55" t="n">
        <f aca="false">LARGE($BZ8:$CO8,5)</f>
        <v>4</v>
      </c>
      <c r="CV8" s="103"/>
      <c r="CW8" s="55" t="n">
        <f aca="false">IF(STREICHER=0,0,IF(STREICHER=1,CQ8,IF(STREICHER=2,SUM(CQ8:CR8),IF(STREICHER=3,SUM(CQ8:CS8),IF(STREICHER=4,SUM(CQ8:CT8),IF(STREICHER=5,SUM(CQ8:CU8)))))))</f>
        <v>21</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142</v>
      </c>
      <c r="C9" s="22"/>
      <c r="D9" s="19" t="n">
        <v>177</v>
      </c>
      <c r="E9" s="118" t="n">
        <v>8</v>
      </c>
      <c r="F9" s="119" t="n">
        <v>4</v>
      </c>
      <c r="G9" s="119" t="n">
        <v>2</v>
      </c>
      <c r="H9" s="119" t="n">
        <v>2</v>
      </c>
      <c r="I9" s="119" t="n">
        <v>5</v>
      </c>
      <c r="J9" s="119" t="n">
        <v>4</v>
      </c>
      <c r="K9" s="119" t="n">
        <v>5</v>
      </c>
      <c r="L9" s="119" t="n">
        <v>11</v>
      </c>
      <c r="M9" s="119" t="n">
        <v>7</v>
      </c>
      <c r="N9" s="119" t="n">
        <v>2</v>
      </c>
      <c r="O9" s="119" t="n">
        <v>20</v>
      </c>
      <c r="P9" s="119" t="n">
        <v>1</v>
      </c>
      <c r="Q9" s="120"/>
      <c r="R9" s="120"/>
      <c r="S9" s="120"/>
      <c r="T9" s="120"/>
      <c r="U9" s="120" t="n">
        <f aca="false">Z9</f>
        <v>40</v>
      </c>
      <c r="V9" s="120" t="n">
        <f aca="false">BG9</f>
        <v>1.3022011001E+029</v>
      </c>
      <c r="W9" s="55"/>
      <c r="X9" s="121" t="n">
        <f aca="false">SUM(BZ9:CO9)</f>
        <v>71</v>
      </c>
      <c r="Y9" s="122" t="n">
        <f aca="false">CW9</f>
        <v>31</v>
      </c>
      <c r="Z9" s="123" t="n">
        <f aca="false">X9-Y9</f>
        <v>40</v>
      </c>
      <c r="AA9" s="124" t="n">
        <f aca="false">IF(A9&lt;=$X$3,SUM($AA$4)/TEILN*(TEILN+1-A9),"")</f>
        <v>984.210526315789</v>
      </c>
      <c r="AB9" s="103"/>
      <c r="AC9" s="104" t="n">
        <f aca="false">COUNTIF($E9:$T9,AC$5)</f>
        <v>1</v>
      </c>
      <c r="AD9" s="104" t="n">
        <f aca="false">COUNTIF($E9:$T9,AD$5)</f>
        <v>3</v>
      </c>
      <c r="AE9" s="104" t="n">
        <f aca="false">COUNTIF($E9:$T9,AE$5)</f>
        <v>0</v>
      </c>
      <c r="AF9" s="104" t="n">
        <f aca="false">COUNTIF($E9:$T9,AF$5)</f>
        <v>2</v>
      </c>
      <c r="AG9" s="104" t="n">
        <f aca="false">COUNTIF($E9:$T9,AG$5)</f>
        <v>2</v>
      </c>
      <c r="AH9" s="104" t="n">
        <f aca="false">COUNTIF($E9:$T9,AH$5)</f>
        <v>0</v>
      </c>
      <c r="AI9" s="104" t="n">
        <f aca="false">COUNTIF($E9:$T9,AI$5)</f>
        <v>1</v>
      </c>
      <c r="AJ9" s="104" t="n">
        <f aca="false">COUNTIF($E9:$T9,AJ$5)</f>
        <v>1</v>
      </c>
      <c r="AK9" s="104" t="n">
        <f aca="false">COUNTIF($E9:$T9,AK$5)</f>
        <v>0</v>
      </c>
      <c r="AL9" s="104" t="n">
        <f aca="false">COUNTIF($E9:$T9,AL$5)</f>
        <v>0</v>
      </c>
      <c r="AM9" s="104" t="n">
        <f aca="false">COUNTIF($E9:$T9,AM$5)</f>
        <v>1</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1</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1.3022011001E+029</v>
      </c>
      <c r="BH9" s="50"/>
      <c r="BI9" s="106" t="n">
        <f aca="false">MAX(E$7:E$36)</f>
        <v>20</v>
      </c>
      <c r="BJ9" s="106" t="n">
        <f aca="false">MAX(F$7:F$36)</f>
        <v>18</v>
      </c>
      <c r="BK9" s="106" t="n">
        <f aca="false">MAX(G$7:G$36)</f>
        <v>20</v>
      </c>
      <c r="BL9" s="106" t="n">
        <f aca="false">MAX(H$7:H$36)</f>
        <v>20</v>
      </c>
      <c r="BM9" s="106" t="n">
        <f aca="false">MAX(I$7:I$36)</f>
        <v>18</v>
      </c>
      <c r="BN9" s="106" t="n">
        <f aca="false">MAX(J$7:J$36)</f>
        <v>20</v>
      </c>
      <c r="BO9" s="106" t="n">
        <f aca="false">MAX(K$7:K$36)</f>
        <v>20</v>
      </c>
      <c r="BP9" s="106" t="n">
        <f aca="false">MAX(L$7:L$36)</f>
        <v>19</v>
      </c>
      <c r="BQ9" s="106" t="n">
        <f aca="false">MAX(M$7:M$36)</f>
        <v>20</v>
      </c>
      <c r="BR9" s="106" t="n">
        <f aca="false">MAX(N$7:N$36)</f>
        <v>20</v>
      </c>
      <c r="BS9" s="106" t="n">
        <f aca="false">MAX(O$7:O$36)</f>
        <v>20</v>
      </c>
      <c r="BT9" s="106" t="n">
        <f aca="false">MAX(P$7:P$36)</f>
        <v>19</v>
      </c>
      <c r="BU9" s="106" t="n">
        <f aca="false">MAX(Q$7:Q$36)</f>
        <v>0</v>
      </c>
      <c r="BV9" s="106" t="n">
        <f aca="false">MAX(R$7:R$36)</f>
        <v>0</v>
      </c>
      <c r="BW9" s="106" t="n">
        <f aca="false">MAX(S$7:S$36)</f>
        <v>0</v>
      </c>
      <c r="BX9" s="106" t="n">
        <f aca="false">MAX(T$7:T$36)</f>
        <v>0</v>
      </c>
      <c r="BY9" s="107"/>
      <c r="BZ9" s="55" t="n">
        <f aca="false">IF(ISNUMBER(E9),E9,IF(E9="DSQ",TEILN+$CA$3,IF(E9="DNF",TEILN+$CA$1,IF(E9="DNS",TEILN+$CA$2,0))))</f>
        <v>8</v>
      </c>
      <c r="CA9" s="55" t="n">
        <f aca="false">IF(ISNUMBER(F9),F9,IF(F9="DSQ",TEILN+$CA$3,IF(F9="DNF",TEILN+$CA$1,IF(F9="DNS",TEILN+$CA$2,0))))</f>
        <v>4</v>
      </c>
      <c r="CB9" s="55" t="n">
        <f aca="false">IF(ISNUMBER(G9),G9,IF(G9="DSQ",TEILN+$CA$3,IF(G9="DNF",TEILN+$CA$1,IF(G9="DNS",TEILN+$CA$2,0))))</f>
        <v>2</v>
      </c>
      <c r="CC9" s="55" t="n">
        <f aca="false">IF(ISNUMBER(H9),H9,IF(H9="DSQ",TEILN+$CA$3,IF(H9="DNF",TEILN+$CA$1,IF(H9="DNS",TEILN+$CA$2,0))))</f>
        <v>2</v>
      </c>
      <c r="CD9" s="55" t="n">
        <f aca="false">IF(ISNUMBER(I9),I9,IF(I9="DSQ",TEILN+$CA$3,IF(I9="DNF",TEILN+$CA$1,IF(I9="DNS",TEILN+$CA$2,0))))</f>
        <v>5</v>
      </c>
      <c r="CE9" s="55" t="n">
        <f aca="false">IF(ISNUMBER(J9),J9,IF(J9="DSQ",TEILN+$CA$3,IF(J9="DNF",TEILN+$CA$1,IF(J9="DNS",TEILN+$CA$2,0))))</f>
        <v>4</v>
      </c>
      <c r="CF9" s="55" t="n">
        <f aca="false">IF(ISNUMBER(K9),K9,IF(K9="DSQ",TEILN+$CA$3,IF(K9="DNF",TEILN+$CA$1,IF(K9="DNS",TEILN+$CA$2,0))))</f>
        <v>5</v>
      </c>
      <c r="CG9" s="55" t="n">
        <f aca="false">IF(ISNUMBER(L9),L9,IF(L9="DSQ",TEILN+$CA$3,IF(L9="DNF",TEILN+$CA$1,IF(L9="DNS",TEILN+$CA$2,0))))</f>
        <v>11</v>
      </c>
      <c r="CH9" s="55" t="n">
        <f aca="false">IF(ISNUMBER(M9),M9,IF(M9="DSQ",TEILN+$CA$3,IF(M9="DNF",TEILN+$CA$1,IF(M9="DNS",TEILN+$CA$2,0))))</f>
        <v>7</v>
      </c>
      <c r="CI9" s="55" t="n">
        <f aca="false">IF(ISNUMBER(N9),N9,IF(N9="DSQ",TEILN+$CA$3,IF(N9="DNF",TEILN+$CA$1,IF(N9="DNS",TEILN+$CA$2,0))))</f>
        <v>2</v>
      </c>
      <c r="CJ9" s="55" t="n">
        <f aca="false">IF(ISNUMBER(O9),O9,IF(O9="DSQ",TEILN+$CA$3,IF(O9="DNF",TEILN+$CA$1,IF(O9="DNS",TEILN+$CA$2,0))))</f>
        <v>20</v>
      </c>
      <c r="CK9" s="55" t="n">
        <f aca="false">IF(ISNUMBER(P9),P9,IF(P9="DSQ",TEILN+$CA$3,IF(P9="DNF",TEILN+$CA$1,IF(P9="DNS",TEILN+$CA$2,0))))</f>
        <v>1</v>
      </c>
      <c r="CL9" s="55" t="n">
        <f aca="false">IF(ISNUMBER(Q9),Q9,IF(Q9="DSQ",TEILN+$CA$3,IF(Q9="DNF",TEILN+$CA$1,IF(Q9="DNS",TEILN+$CA$2,0))))</f>
        <v>0</v>
      </c>
      <c r="CM9" s="55" t="n">
        <f aca="false">IF(ISNUMBER(R9),R9,IF(R9="DSQ",TEILN+$CA$3,IF(R9="DNF",TEILN+$CA$1,IF(R9="DNS",TEILN+$CA$2,0))))</f>
        <v>0</v>
      </c>
      <c r="CN9" s="55" t="n">
        <f aca="false">IF(ISNUMBER(S9),S9,IF(S9="DSQ",TEILN+$CA$3,IF(S9="DNF",TEILN+$CA$1,IF(S9="DNS",TEILN+$CA$2,0))))</f>
        <v>0</v>
      </c>
      <c r="CO9" s="55" t="n">
        <f aca="false">IF(ISNUMBER(T9),T9,IF(T9="DSQ",TEILN+$CA$3,IF(T9="DNF",TEILN+$CA$1,IF(T9="DNS",TEILN+$CA$2,0))))</f>
        <v>0</v>
      </c>
      <c r="CP9" s="103"/>
      <c r="CQ9" s="55" t="n">
        <f aca="false">LARGE($BZ9:$CO9,1)</f>
        <v>20</v>
      </c>
      <c r="CR9" s="55" t="n">
        <f aca="false">LARGE($BZ9:$CO9,2)</f>
        <v>11</v>
      </c>
      <c r="CS9" s="55" t="n">
        <f aca="false">LARGE($BZ9:$CO9,3)</f>
        <v>8</v>
      </c>
      <c r="CT9" s="55" t="n">
        <f aca="false">LARGE($BZ9:$CO9,4)</f>
        <v>7</v>
      </c>
      <c r="CU9" s="55" t="n">
        <f aca="false">LARGE($BZ9:$CO9,5)</f>
        <v>5</v>
      </c>
      <c r="CV9" s="103"/>
      <c r="CW9" s="55" t="n">
        <f aca="false">IF(STREICHER=0,0,IF(STREICHER=1,CQ9,IF(STREICHER=2,SUM(CQ9:CR9),IF(STREICHER=3,SUM(CQ9:CS9),IF(STREICHER=4,SUM(CQ9:CT9),IF(STREICHER=5,SUM(CQ9:CU9)))))))</f>
        <v>31</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143</v>
      </c>
      <c r="C10" s="13"/>
      <c r="D10" s="14" t="s">
        <v>144</v>
      </c>
      <c r="E10" s="125" t="n">
        <v>6</v>
      </c>
      <c r="F10" s="111" t="n">
        <v>5</v>
      </c>
      <c r="G10" s="111" t="n">
        <v>3</v>
      </c>
      <c r="H10" s="111" t="n">
        <v>10</v>
      </c>
      <c r="I10" s="111" t="n">
        <v>6</v>
      </c>
      <c r="J10" s="111" t="n">
        <v>2</v>
      </c>
      <c r="K10" s="111" t="n">
        <v>2</v>
      </c>
      <c r="L10" s="111" t="n">
        <v>7</v>
      </c>
      <c r="M10" s="111" t="n">
        <v>2</v>
      </c>
      <c r="N10" s="111" t="n">
        <v>20</v>
      </c>
      <c r="O10" s="111" t="n">
        <v>5</v>
      </c>
      <c r="P10" s="111" t="n">
        <v>2</v>
      </c>
      <c r="Q10" s="111"/>
      <c r="R10" s="111"/>
      <c r="S10" s="111"/>
      <c r="T10" s="111"/>
      <c r="U10" s="111" t="n">
        <f aca="false">Z10</f>
        <v>40</v>
      </c>
      <c r="V10" s="111" t="n">
        <f aca="false">BG10</f>
        <v>4.10221001E+028</v>
      </c>
      <c r="W10" s="112"/>
      <c r="X10" s="113" t="n">
        <f aca="false">SUM(BZ10:CO10)</f>
        <v>70</v>
      </c>
      <c r="Y10" s="114" t="n">
        <f aca="false">CW10</f>
        <v>30</v>
      </c>
      <c r="Z10" s="115" t="n">
        <f aca="false">X10-Y10</f>
        <v>40</v>
      </c>
      <c r="AA10" s="116" t="n">
        <f aca="false">IF(A10&lt;=$X$3,SUM(AA$4)/TEILN*(TEILN+1-A10),"")</f>
        <v>926.315789473684</v>
      </c>
      <c r="AB10" s="103"/>
      <c r="AC10" s="104" t="n">
        <f aca="false">COUNTIF($E10:$T10,AC$5)</f>
        <v>0</v>
      </c>
      <c r="AD10" s="104" t="n">
        <f aca="false">COUNTIF($E10:$T10,AD$5)</f>
        <v>4</v>
      </c>
      <c r="AE10" s="104" t="n">
        <f aca="false">COUNTIF($E10:$T10,AE$5)</f>
        <v>1</v>
      </c>
      <c r="AF10" s="104" t="n">
        <f aca="false">COUNTIF($E10:$T10,AF$5)</f>
        <v>0</v>
      </c>
      <c r="AG10" s="104" t="n">
        <f aca="false">COUNTIF($E10:$T10,AG$5)</f>
        <v>2</v>
      </c>
      <c r="AH10" s="104" t="n">
        <f aca="false">COUNTIF($E10:$T10,AH$5)</f>
        <v>2</v>
      </c>
      <c r="AI10" s="104" t="n">
        <f aca="false">COUNTIF($E10:$T10,AI$5)</f>
        <v>1</v>
      </c>
      <c r="AJ10" s="104" t="n">
        <f aca="false">COUNTIF($E10:$T10,AJ$5)</f>
        <v>0</v>
      </c>
      <c r="AK10" s="104" t="n">
        <f aca="false">COUNTIF($E10:$T10,AK$5)</f>
        <v>0</v>
      </c>
      <c r="AL10" s="104" t="n">
        <f aca="false">COUNTIF($E10:$T10,AL$5)</f>
        <v>1</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1</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4.10221001E+028</v>
      </c>
      <c r="BH10" s="50"/>
      <c r="BI10" s="106" t="n">
        <f aca="false">MAX(E$7:E$36)</f>
        <v>20</v>
      </c>
      <c r="BJ10" s="106" t="n">
        <f aca="false">MAX(F$7:F$36)</f>
        <v>18</v>
      </c>
      <c r="BK10" s="106" t="n">
        <f aca="false">MAX(G$7:G$36)</f>
        <v>20</v>
      </c>
      <c r="BL10" s="106" t="n">
        <f aca="false">MAX(H$7:H$36)</f>
        <v>20</v>
      </c>
      <c r="BM10" s="106" t="n">
        <f aca="false">MAX(I$7:I$36)</f>
        <v>18</v>
      </c>
      <c r="BN10" s="106" t="n">
        <f aca="false">MAX(J$7:J$36)</f>
        <v>20</v>
      </c>
      <c r="BO10" s="106" t="n">
        <f aca="false">MAX(K$7:K$36)</f>
        <v>20</v>
      </c>
      <c r="BP10" s="106" t="n">
        <f aca="false">MAX(L$7:L$36)</f>
        <v>19</v>
      </c>
      <c r="BQ10" s="106" t="n">
        <f aca="false">MAX(M$7:M$36)</f>
        <v>20</v>
      </c>
      <c r="BR10" s="106" t="n">
        <f aca="false">MAX(N$7:N$36)</f>
        <v>20</v>
      </c>
      <c r="BS10" s="106" t="n">
        <f aca="false">MAX(O$7:O$36)</f>
        <v>20</v>
      </c>
      <c r="BT10" s="106" t="n">
        <f aca="false">MAX(P$7:P$36)</f>
        <v>19</v>
      </c>
      <c r="BU10" s="106" t="n">
        <f aca="false">MAX(Q$7:Q$36)</f>
        <v>0</v>
      </c>
      <c r="BV10" s="106" t="n">
        <f aca="false">MAX(R$7:R$36)</f>
        <v>0</v>
      </c>
      <c r="BW10" s="106" t="n">
        <f aca="false">MAX(S$7:S$36)</f>
        <v>0</v>
      </c>
      <c r="BX10" s="106" t="n">
        <f aca="false">MAX(T$7:T$36)</f>
        <v>0</v>
      </c>
      <c r="BY10" s="107"/>
      <c r="BZ10" s="55" t="n">
        <f aca="false">IF(ISNUMBER(E10),E10,IF(E10="DSQ",TEILN+$CA$3,IF(E10="DNF",TEILN+$CA$1,IF(E10="DNS",TEILN+$CA$2,0))))</f>
        <v>6</v>
      </c>
      <c r="CA10" s="55" t="n">
        <f aca="false">IF(ISNUMBER(F10),F10,IF(F10="DSQ",TEILN+$CA$3,IF(F10="DNF",TEILN+$CA$1,IF(F10="DNS",TEILN+$CA$2,0))))</f>
        <v>5</v>
      </c>
      <c r="CB10" s="55" t="n">
        <f aca="false">IF(ISNUMBER(G10),G10,IF(G10="DSQ",TEILN+$CA$3,IF(G10="DNF",TEILN+$CA$1,IF(G10="DNS",TEILN+$CA$2,0))))</f>
        <v>3</v>
      </c>
      <c r="CC10" s="55" t="n">
        <f aca="false">IF(ISNUMBER(H10),H10,IF(H10="DSQ",TEILN+$CA$3,IF(H10="DNF",TEILN+$CA$1,IF(H10="DNS",TEILN+$CA$2,0))))</f>
        <v>10</v>
      </c>
      <c r="CD10" s="55" t="n">
        <f aca="false">IF(ISNUMBER(I10),I10,IF(I10="DSQ",TEILN+$CA$3,IF(I10="DNF",TEILN+$CA$1,IF(I10="DNS",TEILN+$CA$2,0))))</f>
        <v>6</v>
      </c>
      <c r="CE10" s="55" t="n">
        <f aca="false">IF(ISNUMBER(J10),J10,IF(J10="DSQ",TEILN+$CA$3,IF(J10="DNF",TEILN+$CA$1,IF(J10="DNS",TEILN+$CA$2,0))))</f>
        <v>2</v>
      </c>
      <c r="CF10" s="55" t="n">
        <f aca="false">IF(ISNUMBER(K10),K10,IF(K10="DSQ",TEILN+$CA$3,IF(K10="DNF",TEILN+$CA$1,IF(K10="DNS",TEILN+$CA$2,0))))</f>
        <v>2</v>
      </c>
      <c r="CG10" s="55" t="n">
        <f aca="false">IF(ISNUMBER(L10),L10,IF(L10="DSQ",TEILN+$CA$3,IF(L10="DNF",TEILN+$CA$1,IF(L10="DNS",TEILN+$CA$2,0))))</f>
        <v>7</v>
      </c>
      <c r="CH10" s="55" t="n">
        <f aca="false">IF(ISNUMBER(M10),M10,IF(M10="DSQ",TEILN+$CA$3,IF(M10="DNF",TEILN+$CA$1,IF(M10="DNS",TEILN+$CA$2,0))))</f>
        <v>2</v>
      </c>
      <c r="CI10" s="55" t="n">
        <f aca="false">IF(ISNUMBER(N10),N10,IF(N10="DSQ",TEILN+$CA$3,IF(N10="DNF",TEILN+$CA$1,IF(N10="DNS",TEILN+$CA$2,0))))</f>
        <v>20</v>
      </c>
      <c r="CJ10" s="55" t="n">
        <f aca="false">IF(ISNUMBER(O10),O10,IF(O10="DSQ",TEILN+$CA$3,IF(O10="DNF",TEILN+$CA$1,IF(O10="DNS",TEILN+$CA$2,0))))</f>
        <v>5</v>
      </c>
      <c r="CK10" s="55" t="n">
        <f aca="false">IF(ISNUMBER(P10),P10,IF(P10="DSQ",TEILN+$CA$3,IF(P10="DNF",TEILN+$CA$1,IF(P10="DNS",TEILN+$CA$2,0))))</f>
        <v>2</v>
      </c>
      <c r="CL10" s="55" t="n">
        <f aca="false">IF(ISNUMBER(Q10),Q10,IF(Q10="DSQ",TEILN+$CA$3,IF(Q10="DNF",TEILN+$CA$1,IF(Q10="DNS",TEILN+$CA$2,0))))</f>
        <v>0</v>
      </c>
      <c r="CM10" s="55" t="n">
        <f aca="false">IF(ISNUMBER(R10),R10,IF(R10="DSQ",TEILN+$CA$3,IF(R10="DNF",TEILN+$CA$1,IF(R10="DNS",TEILN+$CA$2,0))))</f>
        <v>0</v>
      </c>
      <c r="CN10" s="55" t="n">
        <f aca="false">IF(ISNUMBER(S10),S10,IF(S10="DSQ",TEILN+$CA$3,IF(S10="DNF",TEILN+$CA$1,IF(S10="DNS",TEILN+$CA$2,0))))</f>
        <v>0</v>
      </c>
      <c r="CO10" s="55" t="n">
        <f aca="false">IF(ISNUMBER(T10),T10,IF(T10="DSQ",TEILN+$CA$3,IF(T10="DNF",TEILN+$CA$1,IF(T10="DNS",TEILN+$CA$2,0))))</f>
        <v>0</v>
      </c>
      <c r="CP10" s="103"/>
      <c r="CQ10" s="55" t="n">
        <f aca="false">LARGE($BZ10:$CO10,1)</f>
        <v>20</v>
      </c>
      <c r="CR10" s="55" t="n">
        <f aca="false">LARGE($BZ10:$CO10,2)</f>
        <v>10</v>
      </c>
      <c r="CS10" s="55" t="n">
        <f aca="false">LARGE($BZ10:$CO10,3)</f>
        <v>7</v>
      </c>
      <c r="CT10" s="55" t="n">
        <f aca="false">LARGE($BZ10:$CO10,4)</f>
        <v>6</v>
      </c>
      <c r="CU10" s="55" t="n">
        <f aca="false">LARGE($BZ10:$CO10,5)</f>
        <v>6</v>
      </c>
      <c r="CV10" s="103"/>
      <c r="CW10" s="55" t="n">
        <f aca="false">IF(STREICHER=0,0,IF(STREICHER=1,CQ10,IF(STREICHER=2,SUM(CQ10:CR10),IF(STREICHER=3,SUM(CQ10:CS10),IF(STREICHER=4,SUM(CQ10:CT10),IF(STREICHER=5,SUM(CQ10:CU10)))))))</f>
        <v>30</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145</v>
      </c>
      <c r="C11" s="18"/>
      <c r="D11" s="20" t="n">
        <v>204</v>
      </c>
      <c r="E11" s="118" t="n">
        <v>3</v>
      </c>
      <c r="F11" s="119" t="n">
        <v>3</v>
      </c>
      <c r="G11" s="119" t="n">
        <v>7</v>
      </c>
      <c r="H11" s="119" t="n">
        <v>13</v>
      </c>
      <c r="I11" s="119" t="n">
        <v>10</v>
      </c>
      <c r="J11" s="119" t="n">
        <v>1</v>
      </c>
      <c r="K11" s="119" t="n">
        <v>8</v>
      </c>
      <c r="L11" s="119" t="n">
        <v>2</v>
      </c>
      <c r="M11" s="119" t="n">
        <v>4</v>
      </c>
      <c r="N11" s="119" t="n">
        <v>3</v>
      </c>
      <c r="O11" s="119" t="n">
        <v>6</v>
      </c>
      <c r="P11" s="119" t="n">
        <v>5</v>
      </c>
      <c r="Q11" s="120"/>
      <c r="R11" s="119"/>
      <c r="S11" s="119"/>
      <c r="T11" s="119"/>
      <c r="U11" s="119" t="n">
        <f aca="false">Z11</f>
        <v>42</v>
      </c>
      <c r="V11" s="119" t="n">
        <f aca="false">BG11</f>
        <v>1.131111101001E+029</v>
      </c>
      <c r="W11" s="127"/>
      <c r="X11" s="128" t="n">
        <f aca="false">SUM(BZ11:CO11)</f>
        <v>65</v>
      </c>
      <c r="Y11" s="129" t="n">
        <f aca="false">CW11</f>
        <v>23</v>
      </c>
      <c r="Z11" s="130" t="n">
        <f aca="false">X11-Y11</f>
        <v>42</v>
      </c>
      <c r="AA11" s="131" t="n">
        <f aca="false">IF(A11&lt;=$X$3,SUM(AA$4)/TEILN*(TEILN+1-A11),"")</f>
        <v>868.421052631579</v>
      </c>
      <c r="AB11" s="103"/>
      <c r="AC11" s="104" t="n">
        <f aca="false">COUNTIF($E11:$T11,AC$5)</f>
        <v>1</v>
      </c>
      <c r="AD11" s="104" t="n">
        <f aca="false">COUNTIF($E11:$T11,AD$5)</f>
        <v>1</v>
      </c>
      <c r="AE11" s="104" t="n">
        <f aca="false">COUNTIF($E11:$T11,AE$5)</f>
        <v>3</v>
      </c>
      <c r="AF11" s="104" t="n">
        <f aca="false">COUNTIF($E11:$T11,AF$5)</f>
        <v>1</v>
      </c>
      <c r="AG11" s="104" t="n">
        <f aca="false">COUNTIF($E11:$T11,AG$5)</f>
        <v>1</v>
      </c>
      <c r="AH11" s="104" t="n">
        <f aca="false">COUNTIF($E11:$T11,AH$5)</f>
        <v>1</v>
      </c>
      <c r="AI11" s="104" t="n">
        <f aca="false">COUNTIF($E11:$T11,AI$5)</f>
        <v>1</v>
      </c>
      <c r="AJ11" s="104" t="n">
        <f aca="false">COUNTIF($E11:$T11,AJ$5)</f>
        <v>1</v>
      </c>
      <c r="AK11" s="104" t="n">
        <f aca="false">COUNTIF($E11:$T11,AK$5)</f>
        <v>0</v>
      </c>
      <c r="AL11" s="104" t="n">
        <f aca="false">COUNTIF($E11:$T11,AL$5)</f>
        <v>1</v>
      </c>
      <c r="AM11" s="104" t="n">
        <f aca="false">COUNTIF($E11:$T11,AM$5)</f>
        <v>0</v>
      </c>
      <c r="AN11" s="104" t="n">
        <f aca="false">COUNTIF($E11:$T11,AN$5)</f>
        <v>0</v>
      </c>
      <c r="AO11" s="104" t="n">
        <f aca="false">COUNTIF($E11:$T11,AO$5)</f>
        <v>1</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1.131111101001E+029</v>
      </c>
      <c r="BH11" s="50"/>
      <c r="BI11" s="106" t="n">
        <f aca="false">MAX(E$7:E$36)</f>
        <v>20</v>
      </c>
      <c r="BJ11" s="106" t="n">
        <f aca="false">MAX(F$7:F$36)</f>
        <v>18</v>
      </c>
      <c r="BK11" s="106" t="n">
        <f aca="false">MAX(G$7:G$36)</f>
        <v>20</v>
      </c>
      <c r="BL11" s="106" t="n">
        <f aca="false">MAX(H$7:H$36)</f>
        <v>20</v>
      </c>
      <c r="BM11" s="106" t="n">
        <f aca="false">MAX(I$7:I$36)</f>
        <v>18</v>
      </c>
      <c r="BN11" s="106" t="n">
        <f aca="false">MAX(J$7:J$36)</f>
        <v>20</v>
      </c>
      <c r="BO11" s="106" t="n">
        <f aca="false">MAX(K$7:K$36)</f>
        <v>20</v>
      </c>
      <c r="BP11" s="106" t="n">
        <f aca="false">MAX(L$7:L$36)</f>
        <v>19</v>
      </c>
      <c r="BQ11" s="106" t="n">
        <f aca="false">MAX(M$7:M$36)</f>
        <v>20</v>
      </c>
      <c r="BR11" s="106" t="n">
        <f aca="false">MAX(N$7:N$36)</f>
        <v>20</v>
      </c>
      <c r="BS11" s="106" t="n">
        <f aca="false">MAX(O$7:O$36)</f>
        <v>20</v>
      </c>
      <c r="BT11" s="106" t="n">
        <f aca="false">MAX(P$7:P$36)</f>
        <v>19</v>
      </c>
      <c r="BU11" s="106" t="n">
        <f aca="false">MAX(Q$7:Q$36)</f>
        <v>0</v>
      </c>
      <c r="BV11" s="106" t="n">
        <f aca="false">MAX(R$7:R$36)</f>
        <v>0</v>
      </c>
      <c r="BW11" s="106" t="n">
        <f aca="false">MAX(S$7:S$36)</f>
        <v>0</v>
      </c>
      <c r="BX11" s="106" t="n">
        <f aca="false">MAX(T$7:T$36)</f>
        <v>0</v>
      </c>
      <c r="BY11" s="107"/>
      <c r="BZ11" s="55" t="n">
        <f aca="false">IF(ISNUMBER(E11),E11,IF(E11="DSQ",TEILN+$CA$3,IF(E11="DNF",TEILN+$CA$1,IF(E11="DNS",TEILN+$CA$2,0))))</f>
        <v>3</v>
      </c>
      <c r="CA11" s="55" t="n">
        <f aca="false">IF(ISNUMBER(F11),F11,IF(F11="DSQ",TEILN+$CA$3,IF(F11="DNF",TEILN+$CA$1,IF(F11="DNS",TEILN+$CA$2,0))))</f>
        <v>3</v>
      </c>
      <c r="CB11" s="55" t="n">
        <f aca="false">IF(ISNUMBER(G11),G11,IF(G11="DSQ",TEILN+$CA$3,IF(G11="DNF",TEILN+$CA$1,IF(G11="DNS",TEILN+$CA$2,0))))</f>
        <v>7</v>
      </c>
      <c r="CC11" s="55" t="n">
        <f aca="false">IF(ISNUMBER(H11),H11,IF(H11="DSQ",TEILN+$CA$3,IF(H11="DNF",TEILN+$CA$1,IF(H11="DNS",TEILN+$CA$2,0))))</f>
        <v>13</v>
      </c>
      <c r="CD11" s="55" t="n">
        <f aca="false">IF(ISNUMBER(I11),I11,IF(I11="DSQ",TEILN+$CA$3,IF(I11="DNF",TEILN+$CA$1,IF(I11="DNS",TEILN+$CA$2,0))))</f>
        <v>10</v>
      </c>
      <c r="CE11" s="55" t="n">
        <f aca="false">IF(ISNUMBER(J11),J11,IF(J11="DSQ",TEILN+$CA$3,IF(J11="DNF",TEILN+$CA$1,IF(J11="DNS",TEILN+$CA$2,0))))</f>
        <v>1</v>
      </c>
      <c r="CF11" s="55" t="n">
        <f aca="false">IF(ISNUMBER(K11),K11,IF(K11="DSQ",TEILN+$CA$3,IF(K11="DNF",TEILN+$CA$1,IF(K11="DNS",TEILN+$CA$2,0))))</f>
        <v>8</v>
      </c>
      <c r="CG11" s="55" t="n">
        <f aca="false">IF(ISNUMBER(L11),L11,IF(L11="DSQ",TEILN+$CA$3,IF(L11="DNF",TEILN+$CA$1,IF(L11="DNS",TEILN+$CA$2,0))))</f>
        <v>2</v>
      </c>
      <c r="CH11" s="55" t="n">
        <f aca="false">IF(ISNUMBER(M11),M11,IF(M11="DSQ",TEILN+$CA$3,IF(M11="DNF",TEILN+$CA$1,IF(M11="DNS",TEILN+$CA$2,0))))</f>
        <v>4</v>
      </c>
      <c r="CI11" s="55" t="n">
        <f aca="false">IF(ISNUMBER(N11),N11,IF(N11="DSQ",TEILN+$CA$3,IF(N11="DNF",TEILN+$CA$1,IF(N11="DNS",TEILN+$CA$2,0))))</f>
        <v>3</v>
      </c>
      <c r="CJ11" s="55" t="n">
        <f aca="false">IF(ISNUMBER(O11),O11,IF(O11="DSQ",TEILN+$CA$3,IF(O11="DNF",TEILN+$CA$1,IF(O11="DNS",TEILN+$CA$2,0))))</f>
        <v>6</v>
      </c>
      <c r="CK11" s="55" t="n">
        <f aca="false">IF(ISNUMBER(P11),P11,IF(P11="DSQ",TEILN+$CA$3,IF(P11="DNF",TEILN+$CA$1,IF(P11="DNS",TEILN+$CA$2,0))))</f>
        <v>5</v>
      </c>
      <c r="CL11" s="55" t="n">
        <f aca="false">IF(ISNUMBER(Q11),Q11,IF(Q11="DSQ",TEILN+$CA$3,IF(Q11="DNF",TEILN+$CA$1,IF(Q11="DNS",TEILN+$CA$2,0))))</f>
        <v>0</v>
      </c>
      <c r="CM11" s="55" t="n">
        <f aca="false">IF(ISNUMBER(R11),R11,IF(R11="DSQ",TEILN+$CA$3,IF(R11="DNF",TEILN+$CA$1,IF(R11="DNS",TEILN+$CA$2,0))))</f>
        <v>0</v>
      </c>
      <c r="CN11" s="55" t="n">
        <f aca="false">IF(ISNUMBER(S11),S11,IF(S11="DSQ",TEILN+$CA$3,IF(S11="DNF",TEILN+$CA$1,IF(S11="DNS",TEILN+$CA$2,0))))</f>
        <v>0</v>
      </c>
      <c r="CO11" s="55" t="n">
        <f aca="false">IF(ISNUMBER(T11),T11,IF(T11="DSQ",TEILN+$CA$3,IF(T11="DNF",TEILN+$CA$1,IF(T11="DNS",TEILN+$CA$2,0))))</f>
        <v>0</v>
      </c>
      <c r="CP11" s="103"/>
      <c r="CQ11" s="55" t="n">
        <f aca="false">LARGE($BZ11:$CO11,1)</f>
        <v>13</v>
      </c>
      <c r="CR11" s="55" t="n">
        <f aca="false">LARGE($BZ11:$CO11,2)</f>
        <v>10</v>
      </c>
      <c r="CS11" s="55" t="n">
        <f aca="false">LARGE($BZ11:$CO11,3)</f>
        <v>8</v>
      </c>
      <c r="CT11" s="55" t="n">
        <f aca="false">LARGE($BZ11:$CO11,4)</f>
        <v>7</v>
      </c>
      <c r="CU11" s="55" t="n">
        <f aca="false">LARGE($BZ11:$CO11,5)</f>
        <v>6</v>
      </c>
      <c r="CV11" s="103"/>
      <c r="CW11" s="55" t="n">
        <f aca="false">IF(STREICHER=0,0,IF(STREICHER=1,CQ11,IF(STREICHER=2,SUM(CQ11:CR11),IF(STREICHER=3,SUM(CQ11:CS11),IF(STREICHER=4,SUM(CQ11:CT11),IF(STREICHER=5,SUM(CQ11:CU11)))))))</f>
        <v>23</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146</v>
      </c>
      <c r="C12" s="13"/>
      <c r="D12" s="14" t="n">
        <v>927</v>
      </c>
      <c r="E12" s="125" t="n">
        <v>1</v>
      </c>
      <c r="F12" s="111" t="n">
        <v>10</v>
      </c>
      <c r="G12" s="111" t="n">
        <v>9</v>
      </c>
      <c r="H12" s="111" t="n">
        <v>4</v>
      </c>
      <c r="I12" s="111" t="n">
        <v>1</v>
      </c>
      <c r="J12" s="111" t="n">
        <v>5</v>
      </c>
      <c r="K12" s="111" t="n">
        <v>4</v>
      </c>
      <c r="L12" s="111" t="n">
        <v>5</v>
      </c>
      <c r="M12" s="111" t="n">
        <v>14</v>
      </c>
      <c r="N12" s="111" t="n">
        <v>6</v>
      </c>
      <c r="O12" s="111" t="n">
        <v>2</v>
      </c>
      <c r="P12" s="111" t="n">
        <v>6</v>
      </c>
      <c r="Q12" s="111"/>
      <c r="R12" s="111"/>
      <c r="S12" s="111"/>
      <c r="T12" s="111"/>
      <c r="U12" s="111" t="n">
        <f aca="false">Z12</f>
        <v>43</v>
      </c>
      <c r="V12" s="111" t="n">
        <f aca="false">BG12</f>
        <v>2.1022200110001E+029</v>
      </c>
      <c r="W12" s="112"/>
      <c r="X12" s="113" t="n">
        <f aca="false">SUM(BZ12:CO12)</f>
        <v>67</v>
      </c>
      <c r="Y12" s="114" t="n">
        <f aca="false">CW12</f>
        <v>24</v>
      </c>
      <c r="Z12" s="115" t="n">
        <f aca="false">X12-Y12</f>
        <v>43</v>
      </c>
      <c r="AA12" s="116" t="n">
        <f aca="false">IF(A12&lt;=$X$3,SUM(AA$4)/TEILN*(TEILN+1-A12),"")</f>
        <v>810.526315789474</v>
      </c>
      <c r="AB12" s="103"/>
      <c r="AC12" s="104" t="n">
        <f aca="false">COUNTIF($E12:$T12,AC$5)</f>
        <v>2</v>
      </c>
      <c r="AD12" s="104" t="n">
        <f aca="false">COUNTIF($E12:$T12,AD$5)</f>
        <v>1</v>
      </c>
      <c r="AE12" s="104" t="n">
        <f aca="false">COUNTIF($E12:$T12,AE$5)</f>
        <v>0</v>
      </c>
      <c r="AF12" s="104" t="n">
        <f aca="false">COUNTIF($E12:$T12,AF$5)</f>
        <v>2</v>
      </c>
      <c r="AG12" s="104" t="n">
        <f aca="false">COUNTIF($E12:$T12,AG$5)</f>
        <v>2</v>
      </c>
      <c r="AH12" s="104" t="n">
        <f aca="false">COUNTIF($E12:$T12,AH$5)</f>
        <v>2</v>
      </c>
      <c r="AI12" s="104" t="n">
        <f aca="false">COUNTIF($E12:$T12,AI$5)</f>
        <v>0</v>
      </c>
      <c r="AJ12" s="104" t="n">
        <f aca="false">COUNTIF($E12:$T12,AJ$5)</f>
        <v>0</v>
      </c>
      <c r="AK12" s="104" t="n">
        <f aca="false">COUNTIF($E12:$T12,AK$5)</f>
        <v>1</v>
      </c>
      <c r="AL12" s="104" t="n">
        <f aca="false">COUNTIF($E12:$T12,AL$5)</f>
        <v>1</v>
      </c>
      <c r="AM12" s="104" t="n">
        <f aca="false">COUNTIF($E12:$T12,AM$5)</f>
        <v>0</v>
      </c>
      <c r="AN12" s="104" t="n">
        <f aca="false">COUNTIF($E12:$T12,AN$5)</f>
        <v>0</v>
      </c>
      <c r="AO12" s="104" t="n">
        <f aca="false">COUNTIF($E12:$T12,AO$5)</f>
        <v>0</v>
      </c>
      <c r="AP12" s="104" t="n">
        <f aca="false">COUNTIF($E12:$T12,AP$5)</f>
        <v>1</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2.1022200110001E+029</v>
      </c>
      <c r="BH12" s="50"/>
      <c r="BI12" s="106" t="n">
        <f aca="false">MAX(E$7:E$36)</f>
        <v>20</v>
      </c>
      <c r="BJ12" s="106" t="n">
        <f aca="false">MAX(F$7:F$36)</f>
        <v>18</v>
      </c>
      <c r="BK12" s="106" t="n">
        <f aca="false">MAX(G$7:G$36)</f>
        <v>20</v>
      </c>
      <c r="BL12" s="106" t="n">
        <f aca="false">MAX(H$7:H$36)</f>
        <v>20</v>
      </c>
      <c r="BM12" s="106" t="n">
        <f aca="false">MAX(I$7:I$36)</f>
        <v>18</v>
      </c>
      <c r="BN12" s="106" t="n">
        <f aca="false">MAX(J$7:J$36)</f>
        <v>20</v>
      </c>
      <c r="BO12" s="106" t="n">
        <f aca="false">MAX(K$7:K$36)</f>
        <v>20</v>
      </c>
      <c r="BP12" s="106" t="n">
        <f aca="false">MAX(L$7:L$36)</f>
        <v>19</v>
      </c>
      <c r="BQ12" s="106" t="n">
        <f aca="false">MAX(M$7:M$36)</f>
        <v>20</v>
      </c>
      <c r="BR12" s="106" t="n">
        <f aca="false">MAX(N$7:N$36)</f>
        <v>20</v>
      </c>
      <c r="BS12" s="106" t="n">
        <f aca="false">MAX(O$7:O$36)</f>
        <v>20</v>
      </c>
      <c r="BT12" s="106" t="n">
        <f aca="false">MAX(P$7:P$36)</f>
        <v>19</v>
      </c>
      <c r="BU12" s="106" t="n">
        <f aca="false">MAX(Q$7:Q$36)</f>
        <v>0</v>
      </c>
      <c r="BV12" s="106" t="n">
        <f aca="false">MAX(R$7:R$36)</f>
        <v>0</v>
      </c>
      <c r="BW12" s="106" t="n">
        <f aca="false">MAX(S$7:S$36)</f>
        <v>0</v>
      </c>
      <c r="BX12" s="106" t="n">
        <f aca="false">MAX(T$7:T$36)</f>
        <v>0</v>
      </c>
      <c r="BY12" s="107"/>
      <c r="BZ12" s="55" t="n">
        <f aca="false">IF(ISNUMBER(E12),E12,IF(E12="DSQ",TEILN+$CA$3,IF(E12="DNF",TEILN+$CA$1,IF(E12="DNS",TEILN+$CA$2,0))))</f>
        <v>1</v>
      </c>
      <c r="CA12" s="55" t="n">
        <f aca="false">IF(ISNUMBER(F12),F12,IF(F12="DSQ",TEILN+$CA$3,IF(F12="DNF",TEILN+$CA$1,IF(F12="DNS",TEILN+$CA$2,0))))</f>
        <v>10</v>
      </c>
      <c r="CB12" s="55" t="n">
        <f aca="false">IF(ISNUMBER(G12),G12,IF(G12="DSQ",TEILN+$CA$3,IF(G12="DNF",TEILN+$CA$1,IF(G12="DNS",TEILN+$CA$2,0))))</f>
        <v>9</v>
      </c>
      <c r="CC12" s="55" t="n">
        <f aca="false">IF(ISNUMBER(H12),H12,IF(H12="DSQ",TEILN+$CA$3,IF(H12="DNF",TEILN+$CA$1,IF(H12="DNS",TEILN+$CA$2,0))))</f>
        <v>4</v>
      </c>
      <c r="CD12" s="55" t="n">
        <f aca="false">IF(ISNUMBER(I12),I12,IF(I12="DSQ",TEILN+$CA$3,IF(I12="DNF",TEILN+$CA$1,IF(I12="DNS",TEILN+$CA$2,0))))</f>
        <v>1</v>
      </c>
      <c r="CE12" s="55" t="n">
        <f aca="false">IF(ISNUMBER(J12),J12,IF(J12="DSQ",TEILN+$CA$3,IF(J12="DNF",TEILN+$CA$1,IF(J12="DNS",TEILN+$CA$2,0))))</f>
        <v>5</v>
      </c>
      <c r="CF12" s="55" t="n">
        <f aca="false">IF(ISNUMBER(K12),K12,IF(K12="DSQ",TEILN+$CA$3,IF(K12="DNF",TEILN+$CA$1,IF(K12="DNS",TEILN+$CA$2,0))))</f>
        <v>4</v>
      </c>
      <c r="CG12" s="55" t="n">
        <f aca="false">IF(ISNUMBER(L12),L12,IF(L12="DSQ",TEILN+$CA$3,IF(L12="DNF",TEILN+$CA$1,IF(L12="DNS",TEILN+$CA$2,0))))</f>
        <v>5</v>
      </c>
      <c r="CH12" s="55" t="n">
        <f aca="false">IF(ISNUMBER(M12),M12,IF(M12="DSQ",TEILN+$CA$3,IF(M12="DNF",TEILN+$CA$1,IF(M12="DNS",TEILN+$CA$2,0))))</f>
        <v>14</v>
      </c>
      <c r="CI12" s="55" t="n">
        <f aca="false">IF(ISNUMBER(N12),N12,IF(N12="DSQ",TEILN+$CA$3,IF(N12="DNF",TEILN+$CA$1,IF(N12="DNS",TEILN+$CA$2,0))))</f>
        <v>6</v>
      </c>
      <c r="CJ12" s="55" t="n">
        <f aca="false">IF(ISNUMBER(O12),O12,IF(O12="DSQ",TEILN+$CA$3,IF(O12="DNF",TEILN+$CA$1,IF(O12="DNS",TEILN+$CA$2,0))))</f>
        <v>2</v>
      </c>
      <c r="CK12" s="55" t="n">
        <f aca="false">IF(ISNUMBER(P12),P12,IF(P12="DSQ",TEILN+$CA$3,IF(P12="DNF",TEILN+$CA$1,IF(P12="DNS",TEILN+$CA$2,0))))</f>
        <v>6</v>
      </c>
      <c r="CL12" s="55" t="n">
        <f aca="false">IF(ISNUMBER(Q12),Q12,IF(Q12="DSQ",TEILN+$CA$3,IF(Q12="DNF",TEILN+$CA$1,IF(Q12="DNS",TEILN+$CA$2,0))))</f>
        <v>0</v>
      </c>
      <c r="CM12" s="55" t="n">
        <f aca="false">IF(ISNUMBER(R12),R12,IF(R12="DSQ",TEILN+$CA$3,IF(R12="DNF",TEILN+$CA$1,IF(R12="DNS",TEILN+$CA$2,0))))</f>
        <v>0</v>
      </c>
      <c r="CN12" s="55" t="n">
        <f aca="false">IF(ISNUMBER(S12),S12,IF(S12="DSQ",TEILN+$CA$3,IF(S12="DNF",TEILN+$CA$1,IF(S12="DNS",TEILN+$CA$2,0))))</f>
        <v>0</v>
      </c>
      <c r="CO12" s="55" t="n">
        <f aca="false">IF(ISNUMBER(T12),T12,IF(T12="DSQ",TEILN+$CA$3,IF(T12="DNF",TEILN+$CA$1,IF(T12="DNS",TEILN+$CA$2,0))))</f>
        <v>0</v>
      </c>
      <c r="CP12" s="103"/>
      <c r="CQ12" s="55" t="n">
        <f aca="false">LARGE($BZ12:$CO12,1)</f>
        <v>14</v>
      </c>
      <c r="CR12" s="55" t="n">
        <f aca="false">LARGE($BZ12:$CO12,2)</f>
        <v>10</v>
      </c>
      <c r="CS12" s="55" t="n">
        <f aca="false">LARGE($BZ12:$CO12,3)</f>
        <v>9</v>
      </c>
      <c r="CT12" s="55" t="n">
        <f aca="false">LARGE($BZ12:$CO12,4)</f>
        <v>6</v>
      </c>
      <c r="CU12" s="55" t="n">
        <f aca="false">LARGE($BZ12:$CO12,5)</f>
        <v>6</v>
      </c>
      <c r="CV12" s="103"/>
      <c r="CW12" s="55" t="n">
        <f aca="false">IF(STREICHER=0,0,IF(STREICHER=1,CQ12,IF(STREICHER=2,SUM(CQ12:CR12),IF(STREICHER=3,SUM(CQ12:CS12),IF(STREICHER=4,SUM(CQ12:CT12),IF(STREICHER=5,SUM(CQ12:CU12)))))))</f>
        <v>24</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147</v>
      </c>
      <c r="C13" s="18"/>
      <c r="D13" s="20" t="n">
        <v>29</v>
      </c>
      <c r="E13" s="118" t="n">
        <v>12</v>
      </c>
      <c r="F13" s="119" t="n">
        <v>11</v>
      </c>
      <c r="G13" s="119" t="n">
        <v>6</v>
      </c>
      <c r="H13" s="119" t="n">
        <v>5</v>
      </c>
      <c r="I13" s="119" t="n">
        <v>7</v>
      </c>
      <c r="J13" s="119" t="n">
        <v>8</v>
      </c>
      <c r="K13" s="119" t="n">
        <v>3</v>
      </c>
      <c r="L13" s="119" t="n">
        <v>1</v>
      </c>
      <c r="M13" s="119" t="n">
        <v>5</v>
      </c>
      <c r="N13" s="119" t="n">
        <v>4</v>
      </c>
      <c r="O13" s="119" t="n">
        <v>11</v>
      </c>
      <c r="P13" s="119" t="n">
        <v>11</v>
      </c>
      <c r="Q13" s="120"/>
      <c r="R13" s="119"/>
      <c r="S13" s="119"/>
      <c r="T13" s="119"/>
      <c r="U13" s="119" t="n">
        <f aca="false">Z13</f>
        <v>61</v>
      </c>
      <c r="V13" s="119" t="n">
        <f aca="false">BG13</f>
        <v>1.01121110031E+029</v>
      </c>
      <c r="W13" s="127"/>
      <c r="X13" s="128" t="n">
        <f aca="false">SUM(BZ13:CO13)</f>
        <v>84</v>
      </c>
      <c r="Y13" s="129" t="n">
        <f aca="false">CW13</f>
        <v>23</v>
      </c>
      <c r="Z13" s="130" t="n">
        <f aca="false">X13-Y13</f>
        <v>61</v>
      </c>
      <c r="AA13" s="131" t="n">
        <f aca="false">IF(A13&lt;=$X$3,SUM(AA$4)/TEILN*(TEILN+1-A13),"")</f>
        <v>752.631578947368</v>
      </c>
      <c r="AB13" s="103"/>
      <c r="AC13" s="104" t="n">
        <f aca="false">COUNTIF($E13:$T13,AC$5)</f>
        <v>1</v>
      </c>
      <c r="AD13" s="104" t="n">
        <f aca="false">COUNTIF($E13:$T13,AD$5)</f>
        <v>0</v>
      </c>
      <c r="AE13" s="104" t="n">
        <f aca="false">COUNTIF($E13:$T13,AE$5)</f>
        <v>1</v>
      </c>
      <c r="AF13" s="104" t="n">
        <f aca="false">COUNTIF($E13:$T13,AF$5)</f>
        <v>1</v>
      </c>
      <c r="AG13" s="104" t="n">
        <f aca="false">COUNTIF($E13:$T13,AG$5)</f>
        <v>2</v>
      </c>
      <c r="AH13" s="104" t="n">
        <f aca="false">COUNTIF($E13:$T13,AH$5)</f>
        <v>1</v>
      </c>
      <c r="AI13" s="104" t="n">
        <f aca="false">COUNTIF($E13:$T13,AI$5)</f>
        <v>1</v>
      </c>
      <c r="AJ13" s="104" t="n">
        <f aca="false">COUNTIF($E13:$T13,AJ$5)</f>
        <v>1</v>
      </c>
      <c r="AK13" s="104" t="n">
        <f aca="false">COUNTIF($E13:$T13,AK$5)</f>
        <v>0</v>
      </c>
      <c r="AL13" s="104" t="n">
        <f aca="false">COUNTIF($E13:$T13,AL$5)</f>
        <v>0</v>
      </c>
      <c r="AM13" s="104" t="n">
        <f aca="false">COUNTIF($E13:$T13,AM$5)</f>
        <v>3</v>
      </c>
      <c r="AN13" s="104" t="n">
        <f aca="false">COUNTIF($E13:$T13,AN$5)</f>
        <v>1</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01121110031E+029</v>
      </c>
      <c r="BH13" s="50"/>
      <c r="BI13" s="106" t="n">
        <f aca="false">MAX(E$7:E$36)</f>
        <v>20</v>
      </c>
      <c r="BJ13" s="106" t="n">
        <f aca="false">MAX(F$7:F$36)</f>
        <v>18</v>
      </c>
      <c r="BK13" s="106" t="n">
        <f aca="false">MAX(G$7:G$36)</f>
        <v>20</v>
      </c>
      <c r="BL13" s="106" t="n">
        <f aca="false">MAX(H$7:H$36)</f>
        <v>20</v>
      </c>
      <c r="BM13" s="106" t="n">
        <f aca="false">MAX(I$7:I$36)</f>
        <v>18</v>
      </c>
      <c r="BN13" s="106" t="n">
        <f aca="false">MAX(J$7:J$36)</f>
        <v>20</v>
      </c>
      <c r="BO13" s="106" t="n">
        <f aca="false">MAX(K$7:K$36)</f>
        <v>20</v>
      </c>
      <c r="BP13" s="106" t="n">
        <f aca="false">MAX(L$7:L$36)</f>
        <v>19</v>
      </c>
      <c r="BQ13" s="106" t="n">
        <f aca="false">MAX(M$7:M$36)</f>
        <v>20</v>
      </c>
      <c r="BR13" s="106" t="n">
        <f aca="false">MAX(N$7:N$36)</f>
        <v>20</v>
      </c>
      <c r="BS13" s="106" t="n">
        <f aca="false">MAX(O$7:O$36)</f>
        <v>20</v>
      </c>
      <c r="BT13" s="106" t="n">
        <f aca="false">MAX(P$7:P$36)</f>
        <v>19</v>
      </c>
      <c r="BU13" s="106" t="n">
        <f aca="false">MAX(Q$7:Q$36)</f>
        <v>0</v>
      </c>
      <c r="BV13" s="106" t="n">
        <f aca="false">MAX(R$7:R$36)</f>
        <v>0</v>
      </c>
      <c r="BW13" s="106" t="n">
        <f aca="false">MAX(S$7:S$36)</f>
        <v>0</v>
      </c>
      <c r="BX13" s="106" t="n">
        <f aca="false">MAX(T$7:T$36)</f>
        <v>0</v>
      </c>
      <c r="BY13" s="107"/>
      <c r="BZ13" s="55" t="n">
        <f aca="false">IF(ISNUMBER(E13),E13,IF(E13="DSQ",TEILN+$CA$3,IF(E13="DNF",TEILN+$CA$1,IF(E13="DNS",TEILN+$CA$2,0))))</f>
        <v>12</v>
      </c>
      <c r="CA13" s="55" t="n">
        <f aca="false">IF(ISNUMBER(F13),F13,IF(F13="DSQ",TEILN+$CA$3,IF(F13="DNF",TEILN+$CA$1,IF(F13="DNS",TEILN+$CA$2,0))))</f>
        <v>11</v>
      </c>
      <c r="CB13" s="55" t="n">
        <f aca="false">IF(ISNUMBER(G13),G13,IF(G13="DSQ",TEILN+$CA$3,IF(G13="DNF",TEILN+$CA$1,IF(G13="DNS",TEILN+$CA$2,0))))</f>
        <v>6</v>
      </c>
      <c r="CC13" s="55" t="n">
        <f aca="false">IF(ISNUMBER(H13),H13,IF(H13="DSQ",TEILN+$CA$3,IF(H13="DNF",TEILN+$CA$1,IF(H13="DNS",TEILN+$CA$2,0))))</f>
        <v>5</v>
      </c>
      <c r="CD13" s="55" t="n">
        <f aca="false">IF(ISNUMBER(I13),I13,IF(I13="DSQ",TEILN+$CA$3,IF(I13="DNF",TEILN+$CA$1,IF(I13="DNS",TEILN+$CA$2,0))))</f>
        <v>7</v>
      </c>
      <c r="CE13" s="55" t="n">
        <f aca="false">IF(ISNUMBER(J13),J13,IF(J13="DSQ",TEILN+$CA$3,IF(J13="DNF",TEILN+$CA$1,IF(J13="DNS",TEILN+$CA$2,0))))</f>
        <v>8</v>
      </c>
      <c r="CF13" s="55" t="n">
        <f aca="false">IF(ISNUMBER(K13),K13,IF(K13="DSQ",TEILN+$CA$3,IF(K13="DNF",TEILN+$CA$1,IF(K13="DNS",TEILN+$CA$2,0))))</f>
        <v>3</v>
      </c>
      <c r="CG13" s="55" t="n">
        <f aca="false">IF(ISNUMBER(L13),L13,IF(L13="DSQ",TEILN+$CA$3,IF(L13="DNF",TEILN+$CA$1,IF(L13="DNS",TEILN+$CA$2,0))))</f>
        <v>1</v>
      </c>
      <c r="CH13" s="55" t="n">
        <f aca="false">IF(ISNUMBER(M13),M13,IF(M13="DSQ",TEILN+$CA$3,IF(M13="DNF",TEILN+$CA$1,IF(M13="DNS",TEILN+$CA$2,0))))</f>
        <v>5</v>
      </c>
      <c r="CI13" s="55" t="n">
        <f aca="false">IF(ISNUMBER(N13),N13,IF(N13="DSQ",TEILN+$CA$3,IF(N13="DNF",TEILN+$CA$1,IF(N13="DNS",TEILN+$CA$2,0))))</f>
        <v>4</v>
      </c>
      <c r="CJ13" s="55" t="n">
        <f aca="false">IF(ISNUMBER(O13),O13,IF(O13="DSQ",TEILN+$CA$3,IF(O13="DNF",TEILN+$CA$1,IF(O13="DNS",TEILN+$CA$2,0))))</f>
        <v>11</v>
      </c>
      <c r="CK13" s="55" t="n">
        <f aca="false">IF(ISNUMBER(P13),P13,IF(P13="DSQ",TEILN+$CA$3,IF(P13="DNF",TEILN+$CA$1,IF(P13="DNS",TEILN+$CA$2,0))))</f>
        <v>11</v>
      </c>
      <c r="CL13" s="55" t="n">
        <f aca="false">IF(ISNUMBER(Q13),Q13,IF(Q13="DSQ",TEILN+$CA$3,IF(Q13="DNF",TEILN+$CA$1,IF(Q13="DNS",TEILN+$CA$2,0))))</f>
        <v>0</v>
      </c>
      <c r="CM13" s="55" t="n">
        <f aca="false">IF(ISNUMBER(R13),R13,IF(R13="DSQ",TEILN+$CA$3,IF(R13="DNF",TEILN+$CA$1,IF(R13="DNS",TEILN+$CA$2,0))))</f>
        <v>0</v>
      </c>
      <c r="CN13" s="55" t="n">
        <f aca="false">IF(ISNUMBER(S13),S13,IF(S13="DSQ",TEILN+$CA$3,IF(S13="DNF",TEILN+$CA$1,IF(S13="DNS",TEILN+$CA$2,0))))</f>
        <v>0</v>
      </c>
      <c r="CO13" s="55" t="n">
        <f aca="false">IF(ISNUMBER(T13),T13,IF(T13="DSQ",TEILN+$CA$3,IF(T13="DNF",TEILN+$CA$1,IF(T13="DNS",TEILN+$CA$2,0))))</f>
        <v>0</v>
      </c>
      <c r="CP13" s="103"/>
      <c r="CQ13" s="55" t="n">
        <f aca="false">LARGE($BZ13:$CO13,1)</f>
        <v>12</v>
      </c>
      <c r="CR13" s="55" t="n">
        <f aca="false">LARGE($BZ13:$CO13,2)</f>
        <v>11</v>
      </c>
      <c r="CS13" s="55" t="n">
        <f aca="false">LARGE($BZ13:$CO13,3)</f>
        <v>11</v>
      </c>
      <c r="CT13" s="55" t="n">
        <f aca="false">LARGE($BZ13:$CO13,4)</f>
        <v>11</v>
      </c>
      <c r="CU13" s="55" t="n">
        <f aca="false">LARGE($BZ13:$CO13,5)</f>
        <v>8</v>
      </c>
      <c r="CV13" s="103"/>
      <c r="CW13" s="55" t="n">
        <f aca="false">IF(STREICHER=0,0,IF(STREICHER=1,CQ13,IF(STREICHER=2,SUM(CQ13:CR13),IF(STREICHER=3,SUM(CQ13:CS13),IF(STREICHER=4,SUM(CQ13:CT13),IF(STREICHER=5,SUM(CQ13:CU13)))))))</f>
        <v>23</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148</v>
      </c>
      <c r="C14" s="13"/>
      <c r="D14" s="14" t="s">
        <v>149</v>
      </c>
      <c r="E14" s="125" t="n">
        <v>4</v>
      </c>
      <c r="F14" s="111" t="n">
        <v>1</v>
      </c>
      <c r="G14" s="111" t="n">
        <v>12</v>
      </c>
      <c r="H14" s="111" t="n">
        <v>6</v>
      </c>
      <c r="I14" s="111" t="n">
        <v>3</v>
      </c>
      <c r="J14" s="111" t="n">
        <v>9</v>
      </c>
      <c r="K14" s="111" t="n">
        <v>9</v>
      </c>
      <c r="L14" s="111" t="n">
        <v>6</v>
      </c>
      <c r="M14" s="111" t="n">
        <v>6</v>
      </c>
      <c r="N14" s="111" t="n">
        <v>7</v>
      </c>
      <c r="O14" s="111" t="n">
        <v>20</v>
      </c>
      <c r="P14" s="111" t="n">
        <v>15</v>
      </c>
      <c r="Q14" s="111"/>
      <c r="R14" s="111"/>
      <c r="S14" s="111"/>
      <c r="T14" s="111"/>
      <c r="U14" s="111" t="n">
        <f aca="false">Z14</f>
        <v>63</v>
      </c>
      <c r="V14" s="111" t="n">
        <f aca="false">BG14</f>
        <v>1.01103102001001E+029</v>
      </c>
      <c r="W14" s="112"/>
      <c r="X14" s="113" t="n">
        <f aca="false">SUM(BZ14:CO14)</f>
        <v>98</v>
      </c>
      <c r="Y14" s="114" t="n">
        <f aca="false">CW14</f>
        <v>35</v>
      </c>
      <c r="Z14" s="115" t="n">
        <f aca="false">X14-Y14</f>
        <v>63</v>
      </c>
      <c r="AA14" s="116" t="n">
        <f aca="false">IF(A14&lt;=$X$3,SUM(AA$4)/TEILN*(TEILN+1-A14),"")</f>
        <v>694.736842105263</v>
      </c>
      <c r="AB14" s="103"/>
      <c r="AC14" s="104" t="n">
        <f aca="false">COUNTIF($E14:$T14,AC$5)</f>
        <v>1</v>
      </c>
      <c r="AD14" s="104" t="n">
        <f aca="false">COUNTIF($E14:$T14,AD$5)</f>
        <v>0</v>
      </c>
      <c r="AE14" s="104" t="n">
        <f aca="false">COUNTIF($E14:$T14,AE$5)</f>
        <v>1</v>
      </c>
      <c r="AF14" s="104" t="n">
        <f aca="false">COUNTIF($E14:$T14,AF$5)</f>
        <v>1</v>
      </c>
      <c r="AG14" s="104" t="n">
        <f aca="false">COUNTIF($E14:$T14,AG$5)</f>
        <v>0</v>
      </c>
      <c r="AH14" s="104" t="n">
        <f aca="false">COUNTIF($E14:$T14,AH$5)</f>
        <v>3</v>
      </c>
      <c r="AI14" s="104" t="n">
        <f aca="false">COUNTIF($E14:$T14,AI$5)</f>
        <v>1</v>
      </c>
      <c r="AJ14" s="104" t="n">
        <f aca="false">COUNTIF($E14:$T14,AJ$5)</f>
        <v>0</v>
      </c>
      <c r="AK14" s="104" t="n">
        <f aca="false">COUNTIF($E14:$T14,AK$5)</f>
        <v>2</v>
      </c>
      <c r="AL14" s="104" t="n">
        <f aca="false">COUNTIF($E14:$T14,AL$5)</f>
        <v>0</v>
      </c>
      <c r="AM14" s="104" t="n">
        <f aca="false">COUNTIF($E14:$T14,AM$5)</f>
        <v>0</v>
      </c>
      <c r="AN14" s="104" t="n">
        <f aca="false">COUNTIF($E14:$T14,AN$5)</f>
        <v>1</v>
      </c>
      <c r="AO14" s="104" t="n">
        <f aca="false">COUNTIF($E14:$T14,AO$5)</f>
        <v>0</v>
      </c>
      <c r="AP14" s="104" t="n">
        <f aca="false">COUNTIF($E14:$T14,AP$5)</f>
        <v>0</v>
      </c>
      <c r="AQ14" s="104" t="n">
        <f aca="false">COUNTIF($E14:$T14,AQ$5)</f>
        <v>1</v>
      </c>
      <c r="AR14" s="104" t="n">
        <f aca="false">COUNTIF($E14:$T14,AR$5)</f>
        <v>0</v>
      </c>
      <c r="AS14" s="104" t="n">
        <f aca="false">COUNTIF($E14:$T14,AS$5)</f>
        <v>0</v>
      </c>
      <c r="AT14" s="104" t="n">
        <f aca="false">COUNTIF($E14:$T14,AT$5)</f>
        <v>0</v>
      </c>
      <c r="AU14" s="104" t="n">
        <f aca="false">COUNTIF($E14:$T14,AU$5)</f>
        <v>0</v>
      </c>
      <c r="AV14" s="104" t="n">
        <f aca="false">COUNTIF($E14:$T14,AV$5)</f>
        <v>1</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1.01103102001001E+029</v>
      </c>
      <c r="BH14" s="50"/>
      <c r="BI14" s="106" t="n">
        <f aca="false">MAX(E$7:E$36)</f>
        <v>20</v>
      </c>
      <c r="BJ14" s="106" t="n">
        <f aca="false">MAX(F$7:F$36)</f>
        <v>18</v>
      </c>
      <c r="BK14" s="106" t="n">
        <f aca="false">MAX(G$7:G$36)</f>
        <v>20</v>
      </c>
      <c r="BL14" s="106" t="n">
        <f aca="false">MAX(H$7:H$36)</f>
        <v>20</v>
      </c>
      <c r="BM14" s="106" t="n">
        <f aca="false">MAX(I$7:I$36)</f>
        <v>18</v>
      </c>
      <c r="BN14" s="106" t="n">
        <f aca="false">MAX(J$7:J$36)</f>
        <v>20</v>
      </c>
      <c r="BO14" s="106" t="n">
        <f aca="false">MAX(K$7:K$36)</f>
        <v>20</v>
      </c>
      <c r="BP14" s="106" t="n">
        <f aca="false">MAX(L$7:L$36)</f>
        <v>19</v>
      </c>
      <c r="BQ14" s="106" t="n">
        <f aca="false">MAX(M$7:M$36)</f>
        <v>20</v>
      </c>
      <c r="BR14" s="106" t="n">
        <f aca="false">MAX(N$7:N$36)</f>
        <v>20</v>
      </c>
      <c r="BS14" s="106" t="n">
        <f aca="false">MAX(O$7:O$36)</f>
        <v>20</v>
      </c>
      <c r="BT14" s="106" t="n">
        <f aca="false">MAX(P$7:P$36)</f>
        <v>19</v>
      </c>
      <c r="BU14" s="106" t="n">
        <f aca="false">MAX(Q$7:Q$36)</f>
        <v>0</v>
      </c>
      <c r="BV14" s="106" t="n">
        <f aca="false">MAX(R$7:R$36)</f>
        <v>0</v>
      </c>
      <c r="BW14" s="106" t="n">
        <f aca="false">MAX(S$7:S$36)</f>
        <v>0</v>
      </c>
      <c r="BX14" s="106" t="n">
        <f aca="false">MAX(T$7:T$36)</f>
        <v>0</v>
      </c>
      <c r="BY14" s="107"/>
      <c r="BZ14" s="55" t="n">
        <f aca="false">IF(ISNUMBER(E14),E14,IF(E14="DSQ",TEILN+$CA$3,IF(E14="DNF",TEILN+$CA$1,IF(E14="DNS",TEILN+$CA$2,0))))</f>
        <v>4</v>
      </c>
      <c r="CA14" s="55" t="n">
        <f aca="false">IF(ISNUMBER(F14),F14,IF(F14="DSQ",TEILN+$CA$3,IF(F14="DNF",TEILN+$CA$1,IF(F14="DNS",TEILN+$CA$2,0))))</f>
        <v>1</v>
      </c>
      <c r="CB14" s="55" t="n">
        <f aca="false">IF(ISNUMBER(G14),G14,IF(G14="DSQ",TEILN+$CA$3,IF(G14="DNF",TEILN+$CA$1,IF(G14="DNS",TEILN+$CA$2,0))))</f>
        <v>12</v>
      </c>
      <c r="CC14" s="55" t="n">
        <f aca="false">IF(ISNUMBER(H14),H14,IF(H14="DSQ",TEILN+$CA$3,IF(H14="DNF",TEILN+$CA$1,IF(H14="DNS",TEILN+$CA$2,0))))</f>
        <v>6</v>
      </c>
      <c r="CD14" s="55" t="n">
        <f aca="false">IF(ISNUMBER(I14),I14,IF(I14="DSQ",TEILN+$CA$3,IF(I14="DNF",TEILN+$CA$1,IF(I14="DNS",TEILN+$CA$2,0))))</f>
        <v>3</v>
      </c>
      <c r="CE14" s="55" t="n">
        <f aca="false">IF(ISNUMBER(J14),J14,IF(J14="DSQ",TEILN+$CA$3,IF(J14="DNF",TEILN+$CA$1,IF(J14="DNS",TEILN+$CA$2,0))))</f>
        <v>9</v>
      </c>
      <c r="CF14" s="55" t="n">
        <f aca="false">IF(ISNUMBER(K14),K14,IF(K14="DSQ",TEILN+$CA$3,IF(K14="DNF",TEILN+$CA$1,IF(K14="DNS",TEILN+$CA$2,0))))</f>
        <v>9</v>
      </c>
      <c r="CG14" s="55" t="n">
        <f aca="false">IF(ISNUMBER(L14),L14,IF(L14="DSQ",TEILN+$CA$3,IF(L14="DNF",TEILN+$CA$1,IF(L14="DNS",TEILN+$CA$2,0))))</f>
        <v>6</v>
      </c>
      <c r="CH14" s="55" t="n">
        <f aca="false">IF(ISNUMBER(M14),M14,IF(M14="DSQ",TEILN+$CA$3,IF(M14="DNF",TEILN+$CA$1,IF(M14="DNS",TEILN+$CA$2,0))))</f>
        <v>6</v>
      </c>
      <c r="CI14" s="55" t="n">
        <f aca="false">IF(ISNUMBER(N14),N14,IF(N14="DSQ",TEILN+$CA$3,IF(N14="DNF",TEILN+$CA$1,IF(N14="DNS",TEILN+$CA$2,0))))</f>
        <v>7</v>
      </c>
      <c r="CJ14" s="55" t="n">
        <f aca="false">IF(ISNUMBER(O14),O14,IF(O14="DSQ",TEILN+$CA$3,IF(O14="DNF",TEILN+$CA$1,IF(O14="DNS",TEILN+$CA$2,0))))</f>
        <v>20</v>
      </c>
      <c r="CK14" s="55" t="n">
        <f aca="false">IF(ISNUMBER(P14),P14,IF(P14="DSQ",TEILN+$CA$3,IF(P14="DNF",TEILN+$CA$1,IF(P14="DNS",TEILN+$CA$2,0))))</f>
        <v>15</v>
      </c>
      <c r="CL14" s="55" t="n">
        <f aca="false">IF(ISNUMBER(Q14),Q14,IF(Q14="DSQ",TEILN+$CA$3,IF(Q14="DNF",TEILN+$CA$1,IF(Q14="DNS",TEILN+$CA$2,0))))</f>
        <v>0</v>
      </c>
      <c r="CM14" s="55" t="n">
        <f aca="false">IF(ISNUMBER(R14),R14,IF(R14="DSQ",TEILN+$CA$3,IF(R14="DNF",TEILN+$CA$1,IF(R14="DNS",TEILN+$CA$2,0))))</f>
        <v>0</v>
      </c>
      <c r="CN14" s="55" t="n">
        <f aca="false">IF(ISNUMBER(S14),S14,IF(S14="DSQ",TEILN+$CA$3,IF(S14="DNF",TEILN+$CA$1,IF(S14="DNS",TEILN+$CA$2,0))))</f>
        <v>0</v>
      </c>
      <c r="CO14" s="55" t="n">
        <f aca="false">IF(ISNUMBER(T14),T14,IF(T14="DSQ",TEILN+$CA$3,IF(T14="DNF",TEILN+$CA$1,IF(T14="DNS",TEILN+$CA$2,0))))</f>
        <v>0</v>
      </c>
      <c r="CP14" s="103"/>
      <c r="CQ14" s="55" t="n">
        <f aca="false">LARGE($BZ14:$CO14,1)</f>
        <v>20</v>
      </c>
      <c r="CR14" s="55" t="n">
        <f aca="false">LARGE($BZ14:$CO14,2)</f>
        <v>15</v>
      </c>
      <c r="CS14" s="55" t="n">
        <f aca="false">LARGE($BZ14:$CO14,3)</f>
        <v>12</v>
      </c>
      <c r="CT14" s="55" t="n">
        <f aca="false">LARGE($BZ14:$CO14,4)</f>
        <v>9</v>
      </c>
      <c r="CU14" s="55" t="n">
        <f aca="false">LARGE($BZ14:$CO14,5)</f>
        <v>9</v>
      </c>
      <c r="CV14" s="103"/>
      <c r="CW14" s="55" t="n">
        <f aca="false">IF(STREICHER=0,0,IF(STREICHER=1,CQ14,IF(STREICHER=2,SUM(CQ14:CR14),IF(STREICHER=3,SUM(CQ14:CS14),IF(STREICHER=4,SUM(CQ14:CT14),IF(STREICHER=5,SUM(CQ14:CU14)))))))</f>
        <v>35</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150</v>
      </c>
      <c r="C15" s="18"/>
      <c r="D15" s="21" t="n">
        <v>1977</v>
      </c>
      <c r="E15" s="118" t="n">
        <v>10</v>
      </c>
      <c r="F15" s="119" t="n">
        <v>7</v>
      </c>
      <c r="G15" s="119" t="n">
        <v>8</v>
      </c>
      <c r="H15" s="119" t="n">
        <v>9</v>
      </c>
      <c r="I15" s="119" t="n">
        <v>12</v>
      </c>
      <c r="J15" s="119" t="n">
        <v>7</v>
      </c>
      <c r="K15" s="119" t="n">
        <v>11</v>
      </c>
      <c r="L15" s="119" t="n">
        <v>10</v>
      </c>
      <c r="M15" s="119" t="n">
        <v>9</v>
      </c>
      <c r="N15" s="119" t="n">
        <v>8</v>
      </c>
      <c r="O15" s="119" t="n">
        <v>4</v>
      </c>
      <c r="P15" s="119" t="n">
        <v>13</v>
      </c>
      <c r="Q15" s="120"/>
      <c r="R15" s="119"/>
      <c r="S15" s="119"/>
      <c r="T15" s="119"/>
      <c r="U15" s="119" t="n">
        <f aca="false">Z15</f>
        <v>83</v>
      </c>
      <c r="V15" s="119" t="n">
        <f aca="false">BG15</f>
        <v>1.002222111E+026</v>
      </c>
      <c r="W15" s="127"/>
      <c r="X15" s="128" t="n">
        <f aca="false">SUM(BZ15:CO15)</f>
        <v>108</v>
      </c>
      <c r="Y15" s="129" t="n">
        <f aca="false">CW15</f>
        <v>25</v>
      </c>
      <c r="Z15" s="130" t="n">
        <f aca="false">X15-Y15</f>
        <v>83</v>
      </c>
      <c r="AA15" s="131" t="n">
        <f aca="false">IF(A15&lt;=$X$3,SUM($AA$4)/TEILN*(TEILN+1-A15),"")</f>
        <v>636.842105263158</v>
      </c>
      <c r="AB15" s="103"/>
      <c r="AC15" s="104" t="n">
        <f aca="false">COUNTIF($E15:$T15,AC$5)</f>
        <v>0</v>
      </c>
      <c r="AD15" s="104" t="n">
        <f aca="false">COUNTIF($E15:$T15,AD$5)</f>
        <v>0</v>
      </c>
      <c r="AE15" s="104" t="n">
        <f aca="false">COUNTIF($E15:$T15,AE$5)</f>
        <v>0</v>
      </c>
      <c r="AF15" s="104" t="n">
        <f aca="false">COUNTIF($E15:$T15,AF$5)</f>
        <v>1</v>
      </c>
      <c r="AG15" s="104" t="n">
        <f aca="false">COUNTIF($E15:$T15,AG$5)</f>
        <v>0</v>
      </c>
      <c r="AH15" s="104" t="n">
        <f aca="false">COUNTIF($E15:$T15,AH$5)</f>
        <v>0</v>
      </c>
      <c r="AI15" s="104" t="n">
        <f aca="false">COUNTIF($E15:$T15,AI$5)</f>
        <v>2</v>
      </c>
      <c r="AJ15" s="104" t="n">
        <f aca="false">COUNTIF($E15:$T15,AJ$5)</f>
        <v>2</v>
      </c>
      <c r="AK15" s="104" t="n">
        <f aca="false">COUNTIF($E15:$T15,AK$5)</f>
        <v>2</v>
      </c>
      <c r="AL15" s="104" t="n">
        <f aca="false">COUNTIF($E15:$T15,AL$5)</f>
        <v>2</v>
      </c>
      <c r="AM15" s="104" t="n">
        <f aca="false">COUNTIF($E15:$T15,AM$5)</f>
        <v>1</v>
      </c>
      <c r="AN15" s="104" t="n">
        <f aca="false">COUNTIF($E15:$T15,AN$5)</f>
        <v>1</v>
      </c>
      <c r="AO15" s="104" t="n">
        <f aca="false">COUNTIF($E15:$T15,AO$5)</f>
        <v>1</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1.002222111E+026</v>
      </c>
      <c r="BH15" s="50"/>
      <c r="BI15" s="106" t="n">
        <f aca="false">MAX(E$7:E$36)</f>
        <v>20</v>
      </c>
      <c r="BJ15" s="106" t="n">
        <f aca="false">MAX(F$7:F$36)</f>
        <v>18</v>
      </c>
      <c r="BK15" s="106" t="n">
        <f aca="false">MAX(G$7:G$36)</f>
        <v>20</v>
      </c>
      <c r="BL15" s="106" t="n">
        <f aca="false">MAX(H$7:H$36)</f>
        <v>20</v>
      </c>
      <c r="BM15" s="106" t="n">
        <f aca="false">MAX(I$7:I$36)</f>
        <v>18</v>
      </c>
      <c r="BN15" s="106" t="n">
        <f aca="false">MAX(J$7:J$36)</f>
        <v>20</v>
      </c>
      <c r="BO15" s="106" t="n">
        <f aca="false">MAX(K$7:K$36)</f>
        <v>20</v>
      </c>
      <c r="BP15" s="106" t="n">
        <f aca="false">MAX(L$7:L$36)</f>
        <v>19</v>
      </c>
      <c r="BQ15" s="106" t="n">
        <f aca="false">MAX(M$7:M$36)</f>
        <v>20</v>
      </c>
      <c r="BR15" s="106" t="n">
        <f aca="false">MAX(N$7:N$36)</f>
        <v>20</v>
      </c>
      <c r="BS15" s="106" t="n">
        <f aca="false">MAX(O$7:O$36)</f>
        <v>20</v>
      </c>
      <c r="BT15" s="106" t="n">
        <f aca="false">MAX(P$7:P$36)</f>
        <v>19</v>
      </c>
      <c r="BU15" s="106" t="n">
        <f aca="false">MAX(Q$7:Q$36)</f>
        <v>0</v>
      </c>
      <c r="BV15" s="106" t="n">
        <f aca="false">MAX(R$7:R$36)</f>
        <v>0</v>
      </c>
      <c r="BW15" s="106" t="n">
        <f aca="false">MAX(S$7:S$36)</f>
        <v>0</v>
      </c>
      <c r="BX15" s="106" t="n">
        <f aca="false">MAX(T$7:T$36)</f>
        <v>0</v>
      </c>
      <c r="BY15" s="107"/>
      <c r="BZ15" s="55" t="n">
        <f aca="false">IF(ISNUMBER(E15),E15,IF(E15="DSQ",TEILN+$CA$3,IF(E15="DNF",TEILN+$CA$1,IF(E15="DNS",TEILN+$CA$2,0))))</f>
        <v>10</v>
      </c>
      <c r="CA15" s="55" t="n">
        <f aca="false">IF(ISNUMBER(F15),F15,IF(F15="DSQ",TEILN+$CA$3,IF(F15="DNF",TEILN+$CA$1,IF(F15="DNS",TEILN+$CA$2,0))))</f>
        <v>7</v>
      </c>
      <c r="CB15" s="55" t="n">
        <f aca="false">IF(ISNUMBER(G15),G15,IF(G15="DSQ",TEILN+$CA$3,IF(G15="DNF",TEILN+$CA$1,IF(G15="DNS",TEILN+$CA$2,0))))</f>
        <v>8</v>
      </c>
      <c r="CC15" s="55" t="n">
        <f aca="false">IF(ISNUMBER(H15),H15,IF(H15="DSQ",TEILN+$CA$3,IF(H15="DNF",TEILN+$CA$1,IF(H15="DNS",TEILN+$CA$2,0))))</f>
        <v>9</v>
      </c>
      <c r="CD15" s="55" t="n">
        <f aca="false">IF(ISNUMBER(I15),I15,IF(I15="DSQ",TEILN+$CA$3,IF(I15="DNF",TEILN+$CA$1,IF(I15="DNS",TEILN+$CA$2,0))))</f>
        <v>12</v>
      </c>
      <c r="CE15" s="55" t="n">
        <f aca="false">IF(ISNUMBER(J15),J15,IF(J15="DSQ",TEILN+$CA$3,IF(J15="DNF",TEILN+$CA$1,IF(J15="DNS",TEILN+$CA$2,0))))</f>
        <v>7</v>
      </c>
      <c r="CF15" s="55" t="n">
        <f aca="false">IF(ISNUMBER(K15),K15,IF(K15="DSQ",TEILN+$CA$3,IF(K15="DNF",TEILN+$CA$1,IF(K15="DNS",TEILN+$CA$2,0))))</f>
        <v>11</v>
      </c>
      <c r="CG15" s="55" t="n">
        <f aca="false">IF(ISNUMBER(L15),L15,IF(L15="DSQ",TEILN+$CA$3,IF(L15="DNF",TEILN+$CA$1,IF(L15="DNS",TEILN+$CA$2,0))))</f>
        <v>10</v>
      </c>
      <c r="CH15" s="55" t="n">
        <f aca="false">IF(ISNUMBER(M15),M15,IF(M15="DSQ",TEILN+$CA$3,IF(M15="DNF",TEILN+$CA$1,IF(M15="DNS",TEILN+$CA$2,0))))</f>
        <v>9</v>
      </c>
      <c r="CI15" s="55" t="n">
        <f aca="false">IF(ISNUMBER(N15),N15,IF(N15="DSQ",TEILN+$CA$3,IF(N15="DNF",TEILN+$CA$1,IF(N15="DNS",TEILN+$CA$2,0))))</f>
        <v>8</v>
      </c>
      <c r="CJ15" s="55" t="n">
        <f aca="false">IF(ISNUMBER(O15),O15,IF(O15="DSQ",TEILN+$CA$3,IF(O15="DNF",TEILN+$CA$1,IF(O15="DNS",TEILN+$CA$2,0))))</f>
        <v>4</v>
      </c>
      <c r="CK15" s="55" t="n">
        <f aca="false">IF(ISNUMBER(P15),P15,IF(P15="DSQ",TEILN+$CA$3,IF(P15="DNF",TEILN+$CA$1,IF(P15="DNS",TEILN+$CA$2,0))))</f>
        <v>13</v>
      </c>
      <c r="CL15" s="55" t="n">
        <f aca="false">IF(ISNUMBER(Q15),Q15,IF(Q15="DSQ",TEILN+$CA$3,IF(Q15="DNF",TEILN+$CA$1,IF(Q15="DNS",TEILN+$CA$2,0))))</f>
        <v>0</v>
      </c>
      <c r="CM15" s="55" t="n">
        <f aca="false">IF(ISNUMBER(R15),R15,IF(R15="DSQ",TEILN+$CA$3,IF(R15="DNF",TEILN+$CA$1,IF(R15="DNS",TEILN+$CA$2,0))))</f>
        <v>0</v>
      </c>
      <c r="CN15" s="55" t="n">
        <f aca="false">IF(ISNUMBER(S15),S15,IF(S15="DSQ",TEILN+$CA$3,IF(S15="DNF",TEILN+$CA$1,IF(S15="DNS",TEILN+$CA$2,0))))</f>
        <v>0</v>
      </c>
      <c r="CO15" s="55" t="n">
        <f aca="false">IF(ISNUMBER(T15),T15,IF(T15="DSQ",TEILN+$CA$3,IF(T15="DNF",TEILN+$CA$1,IF(T15="DNS",TEILN+$CA$2,0))))</f>
        <v>0</v>
      </c>
      <c r="CP15" s="103"/>
      <c r="CQ15" s="55" t="n">
        <f aca="false">LARGE($BZ15:$CO15,1)</f>
        <v>13</v>
      </c>
      <c r="CR15" s="55" t="n">
        <f aca="false">LARGE($BZ15:$CO15,2)</f>
        <v>12</v>
      </c>
      <c r="CS15" s="55" t="n">
        <f aca="false">LARGE($BZ15:$CO15,3)</f>
        <v>11</v>
      </c>
      <c r="CT15" s="55" t="n">
        <f aca="false">LARGE($BZ15:$CO15,4)</f>
        <v>10</v>
      </c>
      <c r="CU15" s="55" t="n">
        <f aca="false">LARGE($BZ15:$CO15,5)</f>
        <v>10</v>
      </c>
      <c r="CV15" s="103"/>
      <c r="CW15" s="55" t="n">
        <f aca="false">IF(STREICHER=0,0,IF(STREICHER=1,CQ15,IF(STREICHER=2,SUM(CQ15:CR15),IF(STREICHER=3,SUM(CQ15:CS15),IF(STREICHER=4,SUM(CQ15:CT15),IF(STREICHER=5,SUM(CQ15:CU15)))))))</f>
        <v>25</v>
      </c>
      <c r="CX15" s="50"/>
      <c r="CY15" s="50" t="n">
        <v>9</v>
      </c>
      <c r="CZ15" s="50" t="n">
        <f aca="false">SUM($CY$7:CY15)</f>
        <v>45</v>
      </c>
      <c r="DA15" s="50"/>
      <c r="DB15" s="50"/>
      <c r="DC15" s="50"/>
      <c r="DD15" s="50"/>
      <c r="DE15" s="50"/>
    </row>
    <row r="16" customFormat="false" ht="12.75" hidden="false" customHeight="false" outlineLevel="0" collapsed="false">
      <c r="A16" s="108" t="n">
        <f aca="false">IF(TEILN&gt;A15,A15+1,"")</f>
        <v>10</v>
      </c>
      <c r="B16" s="13" t="s">
        <v>151</v>
      </c>
      <c r="C16" s="13"/>
      <c r="D16" s="14" t="n">
        <v>611</v>
      </c>
      <c r="E16" s="125" t="n">
        <v>7</v>
      </c>
      <c r="F16" s="111" t="n">
        <v>15</v>
      </c>
      <c r="G16" s="111" t="n">
        <v>5</v>
      </c>
      <c r="H16" s="111" t="n">
        <v>3</v>
      </c>
      <c r="I16" s="111" t="n">
        <v>8</v>
      </c>
      <c r="J16" s="111" t="n">
        <v>13</v>
      </c>
      <c r="K16" s="111" t="n">
        <v>14</v>
      </c>
      <c r="L16" s="111" t="n">
        <v>9</v>
      </c>
      <c r="M16" s="111" t="n">
        <v>13</v>
      </c>
      <c r="N16" s="111" t="n">
        <v>13</v>
      </c>
      <c r="O16" s="111" t="n">
        <v>10</v>
      </c>
      <c r="P16" s="111" t="n">
        <v>10</v>
      </c>
      <c r="Q16" s="111"/>
      <c r="R16" s="111"/>
      <c r="S16" s="111"/>
      <c r="T16" s="111"/>
      <c r="U16" s="111" t="n">
        <f aca="false">Z16</f>
        <v>91</v>
      </c>
      <c r="V16" s="111" t="n">
        <f aca="false">BG16</f>
        <v>1.010111200311E+027</v>
      </c>
      <c r="W16" s="112"/>
      <c r="X16" s="113" t="n">
        <f aca="false">SUM(BZ16:CO16)</f>
        <v>120</v>
      </c>
      <c r="Y16" s="114" t="n">
        <f aca="false">CW16</f>
        <v>29</v>
      </c>
      <c r="Z16" s="115" t="n">
        <f aca="false">X16-Y16</f>
        <v>91</v>
      </c>
      <c r="AA16" s="116" t="n">
        <f aca="false">IF(A16&lt;=$X$3,SUM(AA$4)/TEILN*(TEILN+1-A16),"")</f>
        <v>578.947368421053</v>
      </c>
      <c r="AB16" s="103"/>
      <c r="AC16" s="104" t="n">
        <f aca="false">COUNTIF($E16:$T16,AC$5)</f>
        <v>0</v>
      </c>
      <c r="AD16" s="104" t="n">
        <f aca="false">COUNTIF($E16:$T16,AD$5)</f>
        <v>0</v>
      </c>
      <c r="AE16" s="104" t="n">
        <f aca="false">COUNTIF($E16:$T16,AE$5)</f>
        <v>1</v>
      </c>
      <c r="AF16" s="104" t="n">
        <f aca="false">COUNTIF($E16:$T16,AF$5)</f>
        <v>0</v>
      </c>
      <c r="AG16" s="104" t="n">
        <f aca="false">COUNTIF($E16:$T16,AG$5)</f>
        <v>1</v>
      </c>
      <c r="AH16" s="104" t="n">
        <f aca="false">COUNTIF($E16:$T16,AH$5)</f>
        <v>0</v>
      </c>
      <c r="AI16" s="104" t="n">
        <f aca="false">COUNTIF($E16:$T16,AI$5)</f>
        <v>1</v>
      </c>
      <c r="AJ16" s="104" t="n">
        <f aca="false">COUNTIF($E16:$T16,AJ$5)</f>
        <v>1</v>
      </c>
      <c r="AK16" s="104" t="n">
        <f aca="false">COUNTIF($E16:$T16,AK$5)</f>
        <v>1</v>
      </c>
      <c r="AL16" s="104" t="n">
        <f aca="false">COUNTIF($E16:$T16,AL$5)</f>
        <v>2</v>
      </c>
      <c r="AM16" s="104" t="n">
        <f aca="false">COUNTIF($E16:$T16,AM$5)</f>
        <v>0</v>
      </c>
      <c r="AN16" s="104" t="n">
        <f aca="false">COUNTIF($E16:$T16,AN$5)</f>
        <v>0</v>
      </c>
      <c r="AO16" s="104" t="n">
        <f aca="false">COUNTIF($E16:$T16,AO$5)</f>
        <v>3</v>
      </c>
      <c r="AP16" s="104" t="n">
        <f aca="false">COUNTIF($E16:$T16,AP$5)</f>
        <v>1</v>
      </c>
      <c r="AQ16" s="104" t="n">
        <f aca="false">COUNTIF($E16:$T16,AQ$5)</f>
        <v>1</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1.010111200311E+027</v>
      </c>
      <c r="BH16" s="50"/>
      <c r="BI16" s="106" t="n">
        <f aca="false">MAX(E$7:E$36)</f>
        <v>20</v>
      </c>
      <c r="BJ16" s="106" t="n">
        <f aca="false">MAX(F$7:F$36)</f>
        <v>18</v>
      </c>
      <c r="BK16" s="106" t="n">
        <f aca="false">MAX(G$7:G$36)</f>
        <v>20</v>
      </c>
      <c r="BL16" s="106" t="n">
        <f aca="false">MAX(H$7:H$36)</f>
        <v>20</v>
      </c>
      <c r="BM16" s="106" t="n">
        <f aca="false">MAX(I$7:I$36)</f>
        <v>18</v>
      </c>
      <c r="BN16" s="106" t="n">
        <f aca="false">MAX(J$7:J$36)</f>
        <v>20</v>
      </c>
      <c r="BO16" s="106" t="n">
        <f aca="false">MAX(K$7:K$36)</f>
        <v>20</v>
      </c>
      <c r="BP16" s="106" t="n">
        <f aca="false">MAX(L$7:L$36)</f>
        <v>19</v>
      </c>
      <c r="BQ16" s="106" t="n">
        <f aca="false">MAX(M$7:M$36)</f>
        <v>20</v>
      </c>
      <c r="BR16" s="106" t="n">
        <f aca="false">MAX(N$7:N$36)</f>
        <v>20</v>
      </c>
      <c r="BS16" s="106" t="n">
        <f aca="false">MAX(O$7:O$36)</f>
        <v>20</v>
      </c>
      <c r="BT16" s="106" t="n">
        <f aca="false">MAX(P$7:P$36)</f>
        <v>19</v>
      </c>
      <c r="BU16" s="106" t="n">
        <f aca="false">MAX(Q$7:Q$36)</f>
        <v>0</v>
      </c>
      <c r="BV16" s="106" t="n">
        <f aca="false">MAX(R$7:R$36)</f>
        <v>0</v>
      </c>
      <c r="BW16" s="106" t="n">
        <f aca="false">MAX(S$7:S$36)</f>
        <v>0</v>
      </c>
      <c r="BX16" s="106" t="n">
        <f aca="false">MAX(T$7:T$36)</f>
        <v>0</v>
      </c>
      <c r="BY16" s="107"/>
      <c r="BZ16" s="55" t="n">
        <f aca="false">IF(ISNUMBER(E16),E16,IF(E16="DSQ",TEILN+$CA$3,IF(E16="DNF",TEILN+$CA$1,IF(E16="DNS",TEILN+$CA$2,0))))</f>
        <v>7</v>
      </c>
      <c r="CA16" s="55" t="n">
        <f aca="false">IF(ISNUMBER(F16),F16,IF(F16="DSQ",TEILN+$CA$3,IF(F16="DNF",TEILN+$CA$1,IF(F16="DNS",TEILN+$CA$2,0))))</f>
        <v>15</v>
      </c>
      <c r="CB16" s="55" t="n">
        <f aca="false">IF(ISNUMBER(G16),G16,IF(G16="DSQ",TEILN+$CA$3,IF(G16="DNF",TEILN+$CA$1,IF(G16="DNS",TEILN+$CA$2,0))))</f>
        <v>5</v>
      </c>
      <c r="CC16" s="55" t="n">
        <f aca="false">IF(ISNUMBER(H16),H16,IF(H16="DSQ",TEILN+$CA$3,IF(H16="DNF",TEILN+$CA$1,IF(H16="DNS",TEILN+$CA$2,0))))</f>
        <v>3</v>
      </c>
      <c r="CD16" s="55" t="n">
        <f aca="false">IF(ISNUMBER(I16),I16,IF(I16="DSQ",TEILN+$CA$3,IF(I16="DNF",TEILN+$CA$1,IF(I16="DNS",TEILN+$CA$2,0))))</f>
        <v>8</v>
      </c>
      <c r="CE16" s="55" t="n">
        <f aca="false">IF(ISNUMBER(J16),J16,IF(J16="DSQ",TEILN+$CA$3,IF(J16="DNF",TEILN+$CA$1,IF(J16="DNS",TEILN+$CA$2,0))))</f>
        <v>13</v>
      </c>
      <c r="CF16" s="55" t="n">
        <f aca="false">IF(ISNUMBER(K16),K16,IF(K16="DSQ",TEILN+$CA$3,IF(K16="DNF",TEILN+$CA$1,IF(K16="DNS",TEILN+$CA$2,0))))</f>
        <v>14</v>
      </c>
      <c r="CG16" s="55" t="n">
        <f aca="false">IF(ISNUMBER(L16),L16,IF(L16="DSQ",TEILN+$CA$3,IF(L16="DNF",TEILN+$CA$1,IF(L16="DNS",TEILN+$CA$2,0))))</f>
        <v>9</v>
      </c>
      <c r="CH16" s="55" t="n">
        <f aca="false">IF(ISNUMBER(M16),M16,IF(M16="DSQ",TEILN+$CA$3,IF(M16="DNF",TEILN+$CA$1,IF(M16="DNS",TEILN+$CA$2,0))))</f>
        <v>13</v>
      </c>
      <c r="CI16" s="55" t="n">
        <f aca="false">IF(ISNUMBER(N16),N16,IF(N16="DSQ",TEILN+$CA$3,IF(N16="DNF",TEILN+$CA$1,IF(N16="DNS",TEILN+$CA$2,0))))</f>
        <v>13</v>
      </c>
      <c r="CJ16" s="55" t="n">
        <f aca="false">IF(ISNUMBER(O16),O16,IF(O16="DSQ",TEILN+$CA$3,IF(O16="DNF",TEILN+$CA$1,IF(O16="DNS",TEILN+$CA$2,0))))</f>
        <v>10</v>
      </c>
      <c r="CK16" s="55" t="n">
        <f aca="false">IF(ISNUMBER(P16),P16,IF(P16="DSQ",TEILN+$CA$3,IF(P16="DNF",TEILN+$CA$1,IF(P16="DNS",TEILN+$CA$2,0))))</f>
        <v>10</v>
      </c>
      <c r="CL16" s="55" t="n">
        <f aca="false">IF(ISNUMBER(Q16),Q16,IF(Q16="DSQ",TEILN+$CA$3,IF(Q16="DNF",TEILN+$CA$1,IF(Q16="DNS",TEILN+$CA$2,0))))</f>
        <v>0</v>
      </c>
      <c r="CM16" s="55" t="n">
        <f aca="false">IF(ISNUMBER(R16),R16,IF(R16="DSQ",TEILN+$CA$3,IF(R16="DNF",TEILN+$CA$1,IF(R16="DNS",TEILN+$CA$2,0))))</f>
        <v>0</v>
      </c>
      <c r="CN16" s="55" t="n">
        <f aca="false">IF(ISNUMBER(S16),S16,IF(S16="DSQ",TEILN+$CA$3,IF(S16="DNF",TEILN+$CA$1,IF(S16="DNS",TEILN+$CA$2,0))))</f>
        <v>0</v>
      </c>
      <c r="CO16" s="55" t="n">
        <f aca="false">IF(ISNUMBER(T16),T16,IF(T16="DSQ",TEILN+$CA$3,IF(T16="DNF",TEILN+$CA$1,IF(T16="DNS",TEILN+$CA$2,0))))</f>
        <v>0</v>
      </c>
      <c r="CP16" s="103"/>
      <c r="CQ16" s="55" t="n">
        <f aca="false">LARGE($BZ16:$CO16,1)</f>
        <v>15</v>
      </c>
      <c r="CR16" s="55" t="n">
        <f aca="false">LARGE($BZ16:$CO16,2)</f>
        <v>14</v>
      </c>
      <c r="CS16" s="55" t="n">
        <f aca="false">LARGE($BZ16:$CO16,3)</f>
        <v>13</v>
      </c>
      <c r="CT16" s="55" t="n">
        <f aca="false">LARGE($BZ16:$CO16,4)</f>
        <v>13</v>
      </c>
      <c r="CU16" s="55" t="n">
        <f aca="false">LARGE($BZ16:$CO16,5)</f>
        <v>13</v>
      </c>
      <c r="CV16" s="103"/>
      <c r="CW16" s="55" t="n">
        <f aca="false">IF(STREICHER=0,0,IF(STREICHER=1,CQ16,IF(STREICHER=2,SUM(CQ16:CR16),IF(STREICHER=3,SUM(CQ16:CS16),IF(STREICHER=4,SUM(CQ16:CT16),IF(STREICHER=5,SUM(CQ16:CU16)))))))</f>
        <v>29</v>
      </c>
      <c r="CX16" s="50"/>
      <c r="CY16" s="50" t="n">
        <v>10</v>
      </c>
      <c r="CZ16" s="50" t="n">
        <f aca="false">SUM($CY$7:CY16)</f>
        <v>55</v>
      </c>
      <c r="DA16" s="50"/>
      <c r="DB16" s="50"/>
      <c r="DC16" s="50"/>
      <c r="DD16" s="50"/>
      <c r="DE16" s="50"/>
    </row>
    <row r="17" customFormat="false" ht="12.75" hidden="false" customHeight="false" outlineLevel="0" collapsed="false">
      <c r="A17" s="126" t="n">
        <f aca="false">IF(TEILN&gt;A16,A16+1,"")</f>
        <v>11</v>
      </c>
      <c r="B17" s="18" t="s">
        <v>152</v>
      </c>
      <c r="C17" s="18"/>
      <c r="D17" s="21" t="n">
        <v>700</v>
      </c>
      <c r="E17" s="118" t="n">
        <v>11</v>
      </c>
      <c r="F17" s="119" t="n">
        <v>13</v>
      </c>
      <c r="G17" s="119" t="n">
        <v>10</v>
      </c>
      <c r="H17" s="119" t="n">
        <v>8</v>
      </c>
      <c r="I17" s="119" t="n">
        <v>11</v>
      </c>
      <c r="J17" s="119" t="n">
        <v>10</v>
      </c>
      <c r="K17" s="119" t="n">
        <v>7</v>
      </c>
      <c r="L17" s="119" t="n">
        <v>8</v>
      </c>
      <c r="M17" s="119" t="n">
        <v>11</v>
      </c>
      <c r="N17" s="119" t="n">
        <v>20</v>
      </c>
      <c r="O17" s="119" t="n">
        <v>12</v>
      </c>
      <c r="P17" s="119" t="n">
        <v>9</v>
      </c>
      <c r="Q17" s="120"/>
      <c r="R17" s="119"/>
      <c r="S17" s="119"/>
      <c r="T17" s="119"/>
      <c r="U17" s="119" t="n">
        <f aca="false">Z17</f>
        <v>97</v>
      </c>
      <c r="V17" s="119" t="n">
        <f aca="false">BG17</f>
        <v>1.2123110000001E+023</v>
      </c>
      <c r="W17" s="127"/>
      <c r="X17" s="128" t="n">
        <f aca="false">SUM(BZ17:CO17)</f>
        <v>130</v>
      </c>
      <c r="Y17" s="129" t="n">
        <f aca="false">CW17</f>
        <v>33</v>
      </c>
      <c r="Z17" s="130" t="n">
        <f aca="false">X17-Y17</f>
        <v>97</v>
      </c>
      <c r="AA17" s="131" t="n">
        <f aca="false">IF(A17&lt;=$X$3,SUM(AA$4)/TEILN*(TEILN+1-A17),"")</f>
        <v>521.052631578947</v>
      </c>
      <c r="AB17" s="103"/>
      <c r="AC17" s="104" t="n">
        <f aca="false">COUNTIF($E17:$T17,AC$5)</f>
        <v>0</v>
      </c>
      <c r="AD17" s="104" t="n">
        <f aca="false">COUNTIF($E17:$T17,AD$5)</f>
        <v>0</v>
      </c>
      <c r="AE17" s="104" t="n">
        <f aca="false">COUNTIF($E17:$T17,AE$5)</f>
        <v>0</v>
      </c>
      <c r="AF17" s="104" t="n">
        <f aca="false">COUNTIF($E17:$T17,AF$5)</f>
        <v>0</v>
      </c>
      <c r="AG17" s="104" t="n">
        <f aca="false">COUNTIF($E17:$T17,AG$5)</f>
        <v>0</v>
      </c>
      <c r="AH17" s="104" t="n">
        <f aca="false">COUNTIF($E17:$T17,AH$5)</f>
        <v>0</v>
      </c>
      <c r="AI17" s="104" t="n">
        <f aca="false">COUNTIF($E17:$T17,AI$5)</f>
        <v>1</v>
      </c>
      <c r="AJ17" s="104" t="n">
        <f aca="false">COUNTIF($E17:$T17,AJ$5)</f>
        <v>2</v>
      </c>
      <c r="AK17" s="104" t="n">
        <f aca="false">COUNTIF($E17:$T17,AK$5)</f>
        <v>1</v>
      </c>
      <c r="AL17" s="104" t="n">
        <f aca="false">COUNTIF($E17:$T17,AL$5)</f>
        <v>2</v>
      </c>
      <c r="AM17" s="104" t="n">
        <f aca="false">COUNTIF($E17:$T17,AM$5)</f>
        <v>3</v>
      </c>
      <c r="AN17" s="104" t="n">
        <f aca="false">COUNTIF($E17:$T17,AN$5)</f>
        <v>1</v>
      </c>
      <c r="AO17" s="104" t="n">
        <f aca="false">COUNTIF($E17:$T17,AO$5)</f>
        <v>1</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1</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1.2123110000001E+023</v>
      </c>
      <c r="BH17" s="50"/>
      <c r="BI17" s="106" t="n">
        <f aca="false">MAX(E$7:E$36)</f>
        <v>20</v>
      </c>
      <c r="BJ17" s="106" t="n">
        <f aca="false">MAX(F$7:F$36)</f>
        <v>18</v>
      </c>
      <c r="BK17" s="106" t="n">
        <f aca="false">MAX(G$7:G$36)</f>
        <v>20</v>
      </c>
      <c r="BL17" s="106" t="n">
        <f aca="false">MAX(H$7:H$36)</f>
        <v>20</v>
      </c>
      <c r="BM17" s="106" t="n">
        <f aca="false">MAX(I$7:I$36)</f>
        <v>18</v>
      </c>
      <c r="BN17" s="106" t="n">
        <f aca="false">MAX(J$7:J$36)</f>
        <v>20</v>
      </c>
      <c r="BO17" s="106" t="n">
        <f aca="false">MAX(K$7:K$36)</f>
        <v>20</v>
      </c>
      <c r="BP17" s="106" t="n">
        <f aca="false">MAX(L$7:L$36)</f>
        <v>19</v>
      </c>
      <c r="BQ17" s="106" t="n">
        <f aca="false">MAX(M$7:M$36)</f>
        <v>20</v>
      </c>
      <c r="BR17" s="106" t="n">
        <f aca="false">MAX(N$7:N$36)</f>
        <v>20</v>
      </c>
      <c r="BS17" s="106" t="n">
        <f aca="false">MAX(O$7:O$36)</f>
        <v>20</v>
      </c>
      <c r="BT17" s="106" t="n">
        <f aca="false">MAX(P$7:P$36)</f>
        <v>19</v>
      </c>
      <c r="BU17" s="106" t="n">
        <f aca="false">MAX(Q$7:Q$36)</f>
        <v>0</v>
      </c>
      <c r="BV17" s="106" t="n">
        <f aca="false">MAX(R$7:R$36)</f>
        <v>0</v>
      </c>
      <c r="BW17" s="106" t="n">
        <f aca="false">MAX(S$7:S$36)</f>
        <v>0</v>
      </c>
      <c r="BX17" s="106" t="n">
        <f aca="false">MAX(T$7:T$36)</f>
        <v>0</v>
      </c>
      <c r="BY17" s="107"/>
      <c r="BZ17" s="55" t="n">
        <f aca="false">IF(ISNUMBER(E17),E17,IF(E17="DSQ",TEILN+$CA$3,IF(E17="DNF",TEILN+$CA$1,IF(E17="DNS",TEILN+$CA$2,0))))</f>
        <v>11</v>
      </c>
      <c r="CA17" s="55" t="n">
        <f aca="false">IF(ISNUMBER(F17),F17,IF(F17="DSQ",TEILN+$CA$3,IF(F17="DNF",TEILN+$CA$1,IF(F17="DNS",TEILN+$CA$2,0))))</f>
        <v>13</v>
      </c>
      <c r="CB17" s="55" t="n">
        <f aca="false">IF(ISNUMBER(G17),G17,IF(G17="DSQ",TEILN+$CA$3,IF(G17="DNF",TEILN+$CA$1,IF(G17="DNS",TEILN+$CA$2,0))))</f>
        <v>10</v>
      </c>
      <c r="CC17" s="55" t="n">
        <f aca="false">IF(ISNUMBER(H17),H17,IF(H17="DSQ",TEILN+$CA$3,IF(H17="DNF",TEILN+$CA$1,IF(H17="DNS",TEILN+$CA$2,0))))</f>
        <v>8</v>
      </c>
      <c r="CD17" s="55" t="n">
        <f aca="false">IF(ISNUMBER(I17),I17,IF(I17="DSQ",TEILN+$CA$3,IF(I17="DNF",TEILN+$CA$1,IF(I17="DNS",TEILN+$CA$2,0))))</f>
        <v>11</v>
      </c>
      <c r="CE17" s="55" t="n">
        <f aca="false">IF(ISNUMBER(J17),J17,IF(J17="DSQ",TEILN+$CA$3,IF(J17="DNF",TEILN+$CA$1,IF(J17="DNS",TEILN+$CA$2,0))))</f>
        <v>10</v>
      </c>
      <c r="CF17" s="55" t="n">
        <f aca="false">IF(ISNUMBER(K17),K17,IF(K17="DSQ",TEILN+$CA$3,IF(K17="DNF",TEILN+$CA$1,IF(K17="DNS",TEILN+$CA$2,0))))</f>
        <v>7</v>
      </c>
      <c r="CG17" s="55" t="n">
        <f aca="false">IF(ISNUMBER(L17),L17,IF(L17="DSQ",TEILN+$CA$3,IF(L17="DNF",TEILN+$CA$1,IF(L17="DNS",TEILN+$CA$2,0))))</f>
        <v>8</v>
      </c>
      <c r="CH17" s="55" t="n">
        <f aca="false">IF(ISNUMBER(M17),M17,IF(M17="DSQ",TEILN+$CA$3,IF(M17="DNF",TEILN+$CA$1,IF(M17="DNS",TEILN+$CA$2,0))))</f>
        <v>11</v>
      </c>
      <c r="CI17" s="55" t="n">
        <f aca="false">IF(ISNUMBER(N17),N17,IF(N17="DSQ",TEILN+$CA$3,IF(N17="DNF",TEILN+$CA$1,IF(N17="DNS",TEILN+$CA$2,0))))</f>
        <v>20</v>
      </c>
      <c r="CJ17" s="55" t="n">
        <f aca="false">IF(ISNUMBER(O17),O17,IF(O17="DSQ",TEILN+$CA$3,IF(O17="DNF",TEILN+$CA$1,IF(O17="DNS",TEILN+$CA$2,0))))</f>
        <v>12</v>
      </c>
      <c r="CK17" s="55" t="n">
        <f aca="false">IF(ISNUMBER(P17),P17,IF(P17="DSQ",TEILN+$CA$3,IF(P17="DNF",TEILN+$CA$1,IF(P17="DNS",TEILN+$CA$2,0))))</f>
        <v>9</v>
      </c>
      <c r="CL17" s="55" t="n">
        <f aca="false">IF(ISNUMBER(Q17),Q17,IF(Q17="DSQ",TEILN+$CA$3,IF(Q17="DNF",TEILN+$CA$1,IF(Q17="DNS",TEILN+$CA$2,0))))</f>
        <v>0</v>
      </c>
      <c r="CM17" s="55" t="n">
        <f aca="false">IF(ISNUMBER(R17),R17,IF(R17="DSQ",TEILN+$CA$3,IF(R17="DNF",TEILN+$CA$1,IF(R17="DNS",TEILN+$CA$2,0))))</f>
        <v>0</v>
      </c>
      <c r="CN17" s="55" t="n">
        <f aca="false">IF(ISNUMBER(S17),S17,IF(S17="DSQ",TEILN+$CA$3,IF(S17="DNF",TEILN+$CA$1,IF(S17="DNS",TEILN+$CA$2,0))))</f>
        <v>0</v>
      </c>
      <c r="CO17" s="55" t="n">
        <f aca="false">IF(ISNUMBER(T17),T17,IF(T17="DSQ",TEILN+$CA$3,IF(T17="DNF",TEILN+$CA$1,IF(T17="DNS",TEILN+$CA$2,0))))</f>
        <v>0</v>
      </c>
      <c r="CP17" s="103"/>
      <c r="CQ17" s="55" t="n">
        <f aca="false">LARGE($BZ17:$CO17,1)</f>
        <v>20</v>
      </c>
      <c r="CR17" s="55" t="n">
        <f aca="false">LARGE($BZ17:$CO17,2)</f>
        <v>13</v>
      </c>
      <c r="CS17" s="55" t="n">
        <f aca="false">LARGE($BZ17:$CO17,3)</f>
        <v>12</v>
      </c>
      <c r="CT17" s="55" t="n">
        <f aca="false">LARGE($BZ17:$CO17,4)</f>
        <v>11</v>
      </c>
      <c r="CU17" s="55" t="n">
        <f aca="false">LARGE($BZ17:$CO17,5)</f>
        <v>11</v>
      </c>
      <c r="CV17" s="103"/>
      <c r="CW17" s="55" t="n">
        <f aca="false">IF(STREICHER=0,0,IF(STREICHER=1,CQ17,IF(STREICHER=2,SUM(CQ17:CR17),IF(STREICHER=3,SUM(CQ17:CS17),IF(STREICHER=4,SUM(CQ17:CT17),IF(STREICHER=5,SUM(CQ17:CU17)))))))</f>
        <v>33</v>
      </c>
      <c r="CX17" s="50"/>
      <c r="CY17" s="50" t="n">
        <v>11</v>
      </c>
      <c r="CZ17" s="50" t="n">
        <f aca="false">SUM($CY$7:CY17)</f>
        <v>66</v>
      </c>
      <c r="DA17" s="50"/>
      <c r="DB17" s="50"/>
      <c r="DC17" s="50"/>
      <c r="DD17" s="50"/>
      <c r="DE17" s="50"/>
    </row>
    <row r="18" customFormat="false" ht="12.75" hidden="false" customHeight="false" outlineLevel="0" collapsed="false">
      <c r="A18" s="108" t="n">
        <f aca="false">IF(TEILN&gt;A17,A17+1,"")</f>
        <v>12</v>
      </c>
      <c r="B18" s="13" t="s">
        <v>153</v>
      </c>
      <c r="C18" s="13"/>
      <c r="D18" s="14" t="s">
        <v>154</v>
      </c>
      <c r="E18" s="125" t="n">
        <v>14</v>
      </c>
      <c r="F18" s="111" t="n">
        <v>9</v>
      </c>
      <c r="G18" s="111" t="n">
        <v>17</v>
      </c>
      <c r="H18" s="111" t="n">
        <v>15</v>
      </c>
      <c r="I18" s="111" t="n">
        <v>13</v>
      </c>
      <c r="J18" s="111" t="n">
        <v>11</v>
      </c>
      <c r="K18" s="111" t="n">
        <v>10</v>
      </c>
      <c r="L18" s="111" t="n">
        <v>13</v>
      </c>
      <c r="M18" s="111" t="n">
        <v>10</v>
      </c>
      <c r="N18" s="111" t="n">
        <v>10</v>
      </c>
      <c r="O18" s="111" t="n">
        <v>13</v>
      </c>
      <c r="P18" s="111" t="n">
        <v>8</v>
      </c>
      <c r="Q18" s="111"/>
      <c r="R18" s="111"/>
      <c r="S18" s="111"/>
      <c r="T18" s="111"/>
      <c r="U18" s="111" t="n">
        <f aca="false">Z18</f>
        <v>111</v>
      </c>
      <c r="V18" s="111" t="n">
        <f aca="false">BG18</f>
        <v>1.131031101E+022</v>
      </c>
      <c r="W18" s="112"/>
      <c r="X18" s="113" t="n">
        <f aca="false">SUM(BZ18:CO18)</f>
        <v>143</v>
      </c>
      <c r="Y18" s="114" t="n">
        <f aca="false">CW18</f>
        <v>32</v>
      </c>
      <c r="Z18" s="115" t="n">
        <f aca="false">X18-Y18</f>
        <v>111</v>
      </c>
      <c r="AA18" s="116" t="n">
        <f aca="false">IF(A18&lt;=$X$3,SUM($AA$4)/TEILN*(TEILN+1-A18),"")</f>
        <v>463.157894736842</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1</v>
      </c>
      <c r="AK18" s="104" t="n">
        <f aca="false">COUNTIF($E18:$T18,AK$5)</f>
        <v>1</v>
      </c>
      <c r="AL18" s="104" t="n">
        <f aca="false">COUNTIF($E18:$T18,AL$5)</f>
        <v>3</v>
      </c>
      <c r="AM18" s="104" t="n">
        <f aca="false">COUNTIF($E18:$T18,AM$5)</f>
        <v>1</v>
      </c>
      <c r="AN18" s="104" t="n">
        <f aca="false">COUNTIF($E18:$T18,AN$5)</f>
        <v>0</v>
      </c>
      <c r="AO18" s="104" t="n">
        <f aca="false">COUNTIF($E18:$T18,AO$5)</f>
        <v>3</v>
      </c>
      <c r="AP18" s="104" t="n">
        <f aca="false">COUNTIF($E18:$T18,AP$5)</f>
        <v>1</v>
      </c>
      <c r="AQ18" s="104" t="n">
        <f aca="false">COUNTIF($E18:$T18,AQ$5)</f>
        <v>1</v>
      </c>
      <c r="AR18" s="104" t="n">
        <f aca="false">COUNTIF($E18:$T18,AR$5)</f>
        <v>0</v>
      </c>
      <c r="AS18" s="104" t="n">
        <f aca="false">COUNTIF($E18:$T18,AS$5)</f>
        <v>1</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1.131031101E+022</v>
      </c>
      <c r="BH18" s="50"/>
      <c r="BI18" s="106" t="n">
        <f aca="false">MAX(E$7:E$36)</f>
        <v>20</v>
      </c>
      <c r="BJ18" s="106" t="n">
        <f aca="false">MAX(F$7:F$36)</f>
        <v>18</v>
      </c>
      <c r="BK18" s="106" t="n">
        <f aca="false">MAX(G$7:G$36)</f>
        <v>20</v>
      </c>
      <c r="BL18" s="106" t="n">
        <f aca="false">MAX(H$7:H$36)</f>
        <v>20</v>
      </c>
      <c r="BM18" s="106" t="n">
        <f aca="false">MAX(I$7:I$36)</f>
        <v>18</v>
      </c>
      <c r="BN18" s="106" t="n">
        <f aca="false">MAX(J$7:J$36)</f>
        <v>20</v>
      </c>
      <c r="BO18" s="106" t="n">
        <f aca="false">MAX(K$7:K$36)</f>
        <v>20</v>
      </c>
      <c r="BP18" s="106" t="n">
        <f aca="false">MAX(L$7:L$36)</f>
        <v>19</v>
      </c>
      <c r="BQ18" s="106" t="n">
        <f aca="false">MAX(M$7:M$36)</f>
        <v>20</v>
      </c>
      <c r="BR18" s="106" t="n">
        <f aca="false">MAX(N$7:N$36)</f>
        <v>20</v>
      </c>
      <c r="BS18" s="106" t="n">
        <f aca="false">MAX(O$7:O$36)</f>
        <v>20</v>
      </c>
      <c r="BT18" s="106" t="n">
        <f aca="false">MAX(P$7:P$36)</f>
        <v>19</v>
      </c>
      <c r="BU18" s="106" t="n">
        <f aca="false">MAX(Q$7:Q$36)</f>
        <v>0</v>
      </c>
      <c r="BV18" s="106" t="n">
        <f aca="false">MAX(R$7:R$36)</f>
        <v>0</v>
      </c>
      <c r="BW18" s="106" t="n">
        <f aca="false">MAX(S$7:S$36)</f>
        <v>0</v>
      </c>
      <c r="BX18" s="106" t="n">
        <f aca="false">MAX(T$7:T$36)</f>
        <v>0</v>
      </c>
      <c r="BY18" s="107"/>
      <c r="BZ18" s="55" t="n">
        <f aca="false">IF(ISNUMBER(E18),E18,IF(E18="DSQ",TEILN+$CA$3,IF(E18="DNF",TEILN+$CA$1,IF(E18="DNS",TEILN+$CA$2,0))))</f>
        <v>14</v>
      </c>
      <c r="CA18" s="55" t="n">
        <f aca="false">IF(ISNUMBER(F18),F18,IF(F18="DSQ",TEILN+$CA$3,IF(F18="DNF",TEILN+$CA$1,IF(F18="DNS",TEILN+$CA$2,0))))</f>
        <v>9</v>
      </c>
      <c r="CB18" s="55" t="n">
        <f aca="false">IF(ISNUMBER(G18),G18,IF(G18="DSQ",TEILN+$CA$3,IF(G18="DNF",TEILN+$CA$1,IF(G18="DNS",TEILN+$CA$2,0))))</f>
        <v>17</v>
      </c>
      <c r="CC18" s="55" t="n">
        <f aca="false">IF(ISNUMBER(H18),H18,IF(H18="DSQ",TEILN+$CA$3,IF(H18="DNF",TEILN+$CA$1,IF(H18="DNS",TEILN+$CA$2,0))))</f>
        <v>15</v>
      </c>
      <c r="CD18" s="55" t="n">
        <f aca="false">IF(ISNUMBER(I18),I18,IF(I18="DSQ",TEILN+$CA$3,IF(I18="DNF",TEILN+$CA$1,IF(I18="DNS",TEILN+$CA$2,0))))</f>
        <v>13</v>
      </c>
      <c r="CE18" s="55" t="n">
        <f aca="false">IF(ISNUMBER(J18),J18,IF(J18="DSQ",TEILN+$CA$3,IF(J18="DNF",TEILN+$CA$1,IF(J18="DNS",TEILN+$CA$2,0))))</f>
        <v>11</v>
      </c>
      <c r="CF18" s="55" t="n">
        <f aca="false">IF(ISNUMBER(K18),K18,IF(K18="DSQ",TEILN+$CA$3,IF(K18="DNF",TEILN+$CA$1,IF(K18="DNS",TEILN+$CA$2,0))))</f>
        <v>10</v>
      </c>
      <c r="CG18" s="55" t="n">
        <f aca="false">IF(ISNUMBER(L18),L18,IF(L18="DSQ",TEILN+$CA$3,IF(L18="DNF",TEILN+$CA$1,IF(L18="DNS",TEILN+$CA$2,0))))</f>
        <v>13</v>
      </c>
      <c r="CH18" s="55" t="n">
        <f aca="false">IF(ISNUMBER(M18),M18,IF(M18="DSQ",TEILN+$CA$3,IF(M18="DNF",TEILN+$CA$1,IF(M18="DNS",TEILN+$CA$2,0))))</f>
        <v>10</v>
      </c>
      <c r="CI18" s="55" t="n">
        <f aca="false">IF(ISNUMBER(N18),N18,IF(N18="DSQ",TEILN+$CA$3,IF(N18="DNF",TEILN+$CA$1,IF(N18="DNS",TEILN+$CA$2,0))))</f>
        <v>10</v>
      </c>
      <c r="CJ18" s="55" t="n">
        <f aca="false">IF(ISNUMBER(O18),O18,IF(O18="DSQ",TEILN+$CA$3,IF(O18="DNF",TEILN+$CA$1,IF(O18="DNS",TEILN+$CA$2,0))))</f>
        <v>13</v>
      </c>
      <c r="CK18" s="55" t="n">
        <f aca="false">IF(ISNUMBER(P18),P18,IF(P18="DSQ",TEILN+$CA$3,IF(P18="DNF",TEILN+$CA$1,IF(P18="DNS",TEILN+$CA$2,0))))</f>
        <v>8</v>
      </c>
      <c r="CL18" s="55" t="n">
        <f aca="false">IF(ISNUMBER(Q18),Q18,IF(Q18="DSQ",TEILN+$CA$3,IF(Q18="DNF",TEILN+$CA$1,IF(Q18="DNS",TEILN+$CA$2,0))))</f>
        <v>0</v>
      </c>
      <c r="CM18" s="55" t="n">
        <f aca="false">IF(ISNUMBER(R18),R18,IF(R18="DSQ",TEILN+$CA$3,IF(R18="DNF",TEILN+$CA$1,IF(R18="DNS",TEILN+$CA$2,0))))</f>
        <v>0</v>
      </c>
      <c r="CN18" s="55" t="n">
        <f aca="false">IF(ISNUMBER(S18),S18,IF(S18="DSQ",TEILN+$CA$3,IF(S18="DNF",TEILN+$CA$1,IF(S18="DNS",TEILN+$CA$2,0))))</f>
        <v>0</v>
      </c>
      <c r="CO18" s="55" t="n">
        <f aca="false">IF(ISNUMBER(T18),T18,IF(T18="DSQ",TEILN+$CA$3,IF(T18="DNF",TEILN+$CA$1,IF(T18="DNS",TEILN+$CA$2,0))))</f>
        <v>0</v>
      </c>
      <c r="CP18" s="103"/>
      <c r="CQ18" s="55" t="n">
        <f aca="false">LARGE($BZ18:$CO18,1)</f>
        <v>17</v>
      </c>
      <c r="CR18" s="55" t="n">
        <f aca="false">LARGE($BZ18:$CO18,2)</f>
        <v>15</v>
      </c>
      <c r="CS18" s="55" t="n">
        <f aca="false">LARGE($BZ18:$CO18,3)</f>
        <v>14</v>
      </c>
      <c r="CT18" s="55" t="n">
        <f aca="false">LARGE($BZ18:$CO18,4)</f>
        <v>13</v>
      </c>
      <c r="CU18" s="55" t="n">
        <f aca="false">LARGE($BZ18:$CO18,5)</f>
        <v>13</v>
      </c>
      <c r="CV18" s="103"/>
      <c r="CW18" s="55" t="n">
        <f aca="false">IF(STREICHER=0,0,IF(STREICHER=1,CQ18,IF(STREICHER=2,SUM(CQ18:CR18),IF(STREICHER=3,SUM(CQ18:CS18),IF(STREICHER=4,SUM(CQ18:CT18),IF(STREICHER=5,SUM(CQ18:CU18)))))))</f>
        <v>32</v>
      </c>
      <c r="CX18" s="50"/>
      <c r="CY18" s="50" t="n">
        <v>12</v>
      </c>
      <c r="CZ18" s="50" t="n">
        <f aca="false">SUM($CY$7:CY18)</f>
        <v>78</v>
      </c>
      <c r="DA18" s="50"/>
      <c r="DB18" s="50"/>
      <c r="DC18" s="50"/>
      <c r="DD18" s="50"/>
      <c r="DE18" s="50"/>
    </row>
    <row r="19" customFormat="false" ht="12.75" hidden="false" customHeight="false" outlineLevel="0" collapsed="false">
      <c r="A19" s="126" t="n">
        <f aca="false">IF(TEILN&gt;A18,A18+1,"")</f>
        <v>13</v>
      </c>
      <c r="B19" s="18" t="s">
        <v>155</v>
      </c>
      <c r="C19" s="18"/>
      <c r="D19" s="21" t="s">
        <v>156</v>
      </c>
      <c r="E19" s="118" t="n">
        <v>9</v>
      </c>
      <c r="F19" s="119" t="n">
        <v>6</v>
      </c>
      <c r="G19" s="119" t="n">
        <v>15</v>
      </c>
      <c r="H19" s="119" t="n">
        <v>12</v>
      </c>
      <c r="I19" s="119" t="n">
        <v>14</v>
      </c>
      <c r="J19" s="119" t="n">
        <v>14</v>
      </c>
      <c r="K19" s="119" t="n">
        <v>12</v>
      </c>
      <c r="L19" s="119" t="n">
        <v>12</v>
      </c>
      <c r="M19" s="119" t="n">
        <v>8</v>
      </c>
      <c r="N19" s="119" t="n">
        <v>15</v>
      </c>
      <c r="O19" s="119" t="n">
        <v>14</v>
      </c>
      <c r="P19" s="119" t="n">
        <v>12</v>
      </c>
      <c r="Q19" s="120"/>
      <c r="R19" s="119"/>
      <c r="S19" s="119"/>
      <c r="T19" s="119"/>
      <c r="U19" s="119" t="n">
        <f aca="false">Z19</f>
        <v>113</v>
      </c>
      <c r="V19" s="119" t="n">
        <f aca="false">BG19</f>
        <v>1.011004032E+024</v>
      </c>
      <c r="W19" s="127"/>
      <c r="X19" s="128" t="n">
        <f aca="false">SUM(BZ19:CO19)</f>
        <v>143</v>
      </c>
      <c r="Y19" s="129" t="n">
        <f aca="false">CW19</f>
        <v>30</v>
      </c>
      <c r="Z19" s="130" t="n">
        <f aca="false">X19-Y19</f>
        <v>113</v>
      </c>
      <c r="AA19" s="131" t="n">
        <f aca="false">IF(A19&lt;=$X$3,SUM(AA$4)/TEILN*(TEILN+1-A19),"")</f>
        <v>405.263157894737</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1</v>
      </c>
      <c r="AI19" s="104" t="n">
        <f aca="false">COUNTIF($E19:$T19,AI$5)</f>
        <v>0</v>
      </c>
      <c r="AJ19" s="104" t="n">
        <f aca="false">COUNTIF($E19:$T19,AJ$5)</f>
        <v>1</v>
      </c>
      <c r="AK19" s="104" t="n">
        <f aca="false">COUNTIF($E19:$T19,AK$5)</f>
        <v>1</v>
      </c>
      <c r="AL19" s="104" t="n">
        <f aca="false">COUNTIF($E19:$T19,AL$5)</f>
        <v>0</v>
      </c>
      <c r="AM19" s="104" t="n">
        <f aca="false">COUNTIF($E19:$T19,AM$5)</f>
        <v>0</v>
      </c>
      <c r="AN19" s="104" t="n">
        <f aca="false">COUNTIF($E19:$T19,AN$5)</f>
        <v>4</v>
      </c>
      <c r="AO19" s="104" t="n">
        <f aca="false">COUNTIF($E19:$T19,AO$5)</f>
        <v>0</v>
      </c>
      <c r="AP19" s="104" t="n">
        <f aca="false">COUNTIF($E19:$T19,AP$5)</f>
        <v>3</v>
      </c>
      <c r="AQ19" s="104" t="n">
        <f aca="false">COUNTIF($E19:$T19,AQ$5)</f>
        <v>2</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1.011004032E+024</v>
      </c>
      <c r="BH19" s="50"/>
      <c r="BI19" s="106" t="n">
        <f aca="false">MAX(E$7:E$36)</f>
        <v>20</v>
      </c>
      <c r="BJ19" s="106" t="n">
        <f aca="false">MAX(F$7:F$36)</f>
        <v>18</v>
      </c>
      <c r="BK19" s="106" t="n">
        <f aca="false">MAX(G$7:G$36)</f>
        <v>20</v>
      </c>
      <c r="BL19" s="106" t="n">
        <f aca="false">MAX(H$7:H$36)</f>
        <v>20</v>
      </c>
      <c r="BM19" s="106" t="n">
        <f aca="false">MAX(I$7:I$36)</f>
        <v>18</v>
      </c>
      <c r="BN19" s="106" t="n">
        <f aca="false">MAX(J$7:J$36)</f>
        <v>20</v>
      </c>
      <c r="BO19" s="106" t="n">
        <f aca="false">MAX(K$7:K$36)</f>
        <v>20</v>
      </c>
      <c r="BP19" s="106" t="n">
        <f aca="false">MAX(L$7:L$36)</f>
        <v>19</v>
      </c>
      <c r="BQ19" s="106" t="n">
        <f aca="false">MAX(M$7:M$36)</f>
        <v>20</v>
      </c>
      <c r="BR19" s="106" t="n">
        <f aca="false">MAX(N$7:N$36)</f>
        <v>20</v>
      </c>
      <c r="BS19" s="106" t="n">
        <f aca="false">MAX(O$7:O$36)</f>
        <v>20</v>
      </c>
      <c r="BT19" s="106" t="n">
        <f aca="false">MAX(P$7:P$36)</f>
        <v>19</v>
      </c>
      <c r="BU19" s="106" t="n">
        <f aca="false">MAX(Q$7:Q$36)</f>
        <v>0</v>
      </c>
      <c r="BV19" s="106" t="n">
        <f aca="false">MAX(R$7:R$36)</f>
        <v>0</v>
      </c>
      <c r="BW19" s="106" t="n">
        <f aca="false">MAX(S$7:S$36)</f>
        <v>0</v>
      </c>
      <c r="BX19" s="106" t="n">
        <f aca="false">MAX(T$7:T$36)</f>
        <v>0</v>
      </c>
      <c r="BY19" s="107"/>
      <c r="BZ19" s="55" t="n">
        <f aca="false">IF(ISNUMBER(E19),E19,IF(E19="DSQ",TEILN+$CA$3,IF(E19="DNF",TEILN+$CA$1,IF(E19="DNS",TEILN+$CA$2,0))))</f>
        <v>9</v>
      </c>
      <c r="CA19" s="55" t="n">
        <f aca="false">IF(ISNUMBER(F19),F19,IF(F19="DSQ",TEILN+$CA$3,IF(F19="DNF",TEILN+$CA$1,IF(F19="DNS",TEILN+$CA$2,0))))</f>
        <v>6</v>
      </c>
      <c r="CB19" s="55" t="n">
        <f aca="false">IF(ISNUMBER(G19),G19,IF(G19="DSQ",TEILN+$CA$3,IF(G19="DNF",TEILN+$CA$1,IF(G19="DNS",TEILN+$CA$2,0))))</f>
        <v>15</v>
      </c>
      <c r="CC19" s="55" t="n">
        <f aca="false">IF(ISNUMBER(H19),H19,IF(H19="DSQ",TEILN+$CA$3,IF(H19="DNF",TEILN+$CA$1,IF(H19="DNS",TEILN+$CA$2,0))))</f>
        <v>12</v>
      </c>
      <c r="CD19" s="55" t="n">
        <f aca="false">IF(ISNUMBER(I19),I19,IF(I19="DSQ",TEILN+$CA$3,IF(I19="DNF",TEILN+$CA$1,IF(I19="DNS",TEILN+$CA$2,0))))</f>
        <v>14</v>
      </c>
      <c r="CE19" s="55" t="n">
        <f aca="false">IF(ISNUMBER(J19),J19,IF(J19="DSQ",TEILN+$CA$3,IF(J19="DNF",TEILN+$CA$1,IF(J19="DNS",TEILN+$CA$2,0))))</f>
        <v>14</v>
      </c>
      <c r="CF19" s="55" t="n">
        <f aca="false">IF(ISNUMBER(K19),K19,IF(K19="DSQ",TEILN+$CA$3,IF(K19="DNF",TEILN+$CA$1,IF(K19="DNS",TEILN+$CA$2,0))))</f>
        <v>12</v>
      </c>
      <c r="CG19" s="55" t="n">
        <f aca="false">IF(ISNUMBER(L19),L19,IF(L19="DSQ",TEILN+$CA$3,IF(L19="DNF",TEILN+$CA$1,IF(L19="DNS",TEILN+$CA$2,0))))</f>
        <v>12</v>
      </c>
      <c r="CH19" s="55" t="n">
        <f aca="false">IF(ISNUMBER(M19),M19,IF(M19="DSQ",TEILN+$CA$3,IF(M19="DNF",TEILN+$CA$1,IF(M19="DNS",TEILN+$CA$2,0))))</f>
        <v>8</v>
      </c>
      <c r="CI19" s="55" t="n">
        <f aca="false">IF(ISNUMBER(N19),N19,IF(N19="DSQ",TEILN+$CA$3,IF(N19="DNF",TEILN+$CA$1,IF(N19="DNS",TEILN+$CA$2,0))))</f>
        <v>15</v>
      </c>
      <c r="CJ19" s="55" t="n">
        <f aca="false">IF(ISNUMBER(O19),O19,IF(O19="DSQ",TEILN+$CA$3,IF(O19="DNF",TEILN+$CA$1,IF(O19="DNS",TEILN+$CA$2,0))))</f>
        <v>14</v>
      </c>
      <c r="CK19" s="55" t="n">
        <f aca="false">IF(ISNUMBER(P19),P19,IF(P19="DSQ",TEILN+$CA$3,IF(P19="DNF",TEILN+$CA$1,IF(P19="DNS",TEILN+$CA$2,0))))</f>
        <v>12</v>
      </c>
      <c r="CL19" s="55" t="n">
        <f aca="false">IF(ISNUMBER(Q19),Q19,IF(Q19="DSQ",TEILN+$CA$3,IF(Q19="DNF",TEILN+$CA$1,IF(Q19="DNS",TEILN+$CA$2,0))))</f>
        <v>0</v>
      </c>
      <c r="CM19" s="55" t="n">
        <f aca="false">IF(ISNUMBER(R19),R19,IF(R19="DSQ",TEILN+$CA$3,IF(R19="DNF",TEILN+$CA$1,IF(R19="DNS",TEILN+$CA$2,0))))</f>
        <v>0</v>
      </c>
      <c r="CN19" s="55" t="n">
        <f aca="false">IF(ISNUMBER(S19),S19,IF(S19="DSQ",TEILN+$CA$3,IF(S19="DNF",TEILN+$CA$1,IF(S19="DNS",TEILN+$CA$2,0))))</f>
        <v>0</v>
      </c>
      <c r="CO19" s="55" t="n">
        <f aca="false">IF(ISNUMBER(T19),T19,IF(T19="DSQ",TEILN+$CA$3,IF(T19="DNF",TEILN+$CA$1,IF(T19="DNS",TEILN+$CA$2,0))))</f>
        <v>0</v>
      </c>
      <c r="CP19" s="103"/>
      <c r="CQ19" s="55" t="n">
        <f aca="false">LARGE($BZ19:$CO19,1)</f>
        <v>15</v>
      </c>
      <c r="CR19" s="55" t="n">
        <f aca="false">LARGE($BZ19:$CO19,2)</f>
        <v>15</v>
      </c>
      <c r="CS19" s="55" t="n">
        <f aca="false">LARGE($BZ19:$CO19,3)</f>
        <v>14</v>
      </c>
      <c r="CT19" s="55" t="n">
        <f aca="false">LARGE($BZ19:$CO19,4)</f>
        <v>14</v>
      </c>
      <c r="CU19" s="55" t="n">
        <f aca="false">LARGE($BZ19:$CO19,5)</f>
        <v>14</v>
      </c>
      <c r="CV19" s="103"/>
      <c r="CW19" s="55" t="n">
        <f aca="false">IF(STREICHER=0,0,IF(STREICHER=1,CQ19,IF(STREICHER=2,SUM(CQ19:CR19),IF(STREICHER=3,SUM(CQ19:CS19),IF(STREICHER=4,SUM(CQ19:CT19),IF(STREICHER=5,SUM(CQ19:CU19)))))))</f>
        <v>30</v>
      </c>
      <c r="CX19" s="50"/>
      <c r="CY19" s="50" t="n">
        <v>13</v>
      </c>
      <c r="CZ19" s="50" t="n">
        <f aca="false">SUM($CY$7:CY19)</f>
        <v>91</v>
      </c>
      <c r="DA19" s="50"/>
      <c r="DB19" s="50"/>
      <c r="DC19" s="50"/>
      <c r="DD19" s="50"/>
      <c r="DE19" s="50"/>
    </row>
    <row r="20" customFormat="false" ht="12.75" hidden="false" customHeight="false" outlineLevel="0" collapsed="false">
      <c r="A20" s="108" t="n">
        <f aca="false">IF(TEILN&gt;A19,A19+1,"")</f>
        <v>14</v>
      </c>
      <c r="B20" s="13" t="s">
        <v>157</v>
      </c>
      <c r="C20" s="13"/>
      <c r="D20" s="14" t="s">
        <v>158</v>
      </c>
      <c r="E20" s="125" t="n">
        <v>13</v>
      </c>
      <c r="F20" s="111" t="n">
        <v>18</v>
      </c>
      <c r="G20" s="111" t="n">
        <v>20</v>
      </c>
      <c r="H20" s="111" t="n">
        <v>11</v>
      </c>
      <c r="I20" s="111" t="n">
        <v>17</v>
      </c>
      <c r="J20" s="111" t="n">
        <v>15</v>
      </c>
      <c r="K20" s="111" t="n">
        <v>15</v>
      </c>
      <c r="L20" s="111" t="n">
        <v>15</v>
      </c>
      <c r="M20" s="111" t="n">
        <v>12</v>
      </c>
      <c r="N20" s="111" t="n">
        <v>9</v>
      </c>
      <c r="O20" s="111" t="n">
        <v>7</v>
      </c>
      <c r="P20" s="111" t="n">
        <v>7</v>
      </c>
      <c r="Q20" s="111"/>
      <c r="R20" s="111"/>
      <c r="S20" s="111"/>
      <c r="T20" s="111"/>
      <c r="U20" s="111" t="n">
        <f aca="false">Z20</f>
        <v>121</v>
      </c>
      <c r="V20" s="111" t="n">
        <f aca="false">BG20</f>
        <v>2.0101110301101E+023</v>
      </c>
      <c r="W20" s="112"/>
      <c r="X20" s="113" t="n">
        <f aca="false">SUM(BZ20:CO20)</f>
        <v>159</v>
      </c>
      <c r="Y20" s="114" t="n">
        <f aca="false">CW20</f>
        <v>38</v>
      </c>
      <c r="Z20" s="115" t="n">
        <f aca="false">X20-Y20</f>
        <v>121</v>
      </c>
      <c r="AA20" s="116" t="n">
        <f aca="false">IF(A20&lt;=$X$3,SUM(AA$4)/TEILN*(TEILN+1-A20),"")</f>
        <v>347.368421052632</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2</v>
      </c>
      <c r="AJ20" s="104" t="n">
        <f aca="false">COUNTIF($E20:$T20,AJ$5)</f>
        <v>0</v>
      </c>
      <c r="AK20" s="104" t="n">
        <f aca="false">COUNTIF($E20:$T20,AK$5)</f>
        <v>1</v>
      </c>
      <c r="AL20" s="104" t="n">
        <f aca="false">COUNTIF($E20:$T20,AL$5)</f>
        <v>0</v>
      </c>
      <c r="AM20" s="104" t="n">
        <f aca="false">COUNTIF($E20:$T20,AM$5)</f>
        <v>1</v>
      </c>
      <c r="AN20" s="104" t="n">
        <f aca="false">COUNTIF($E20:$T20,AN$5)</f>
        <v>1</v>
      </c>
      <c r="AO20" s="104" t="n">
        <f aca="false">COUNTIF($E20:$T20,AO$5)</f>
        <v>1</v>
      </c>
      <c r="AP20" s="104" t="n">
        <f aca="false">COUNTIF($E20:$T20,AP$5)</f>
        <v>0</v>
      </c>
      <c r="AQ20" s="104" t="n">
        <f aca="false">COUNTIF($E20:$T20,AQ$5)</f>
        <v>3</v>
      </c>
      <c r="AR20" s="104" t="n">
        <f aca="false">COUNTIF($E20:$T20,AR$5)</f>
        <v>0</v>
      </c>
      <c r="AS20" s="104" t="n">
        <f aca="false">COUNTIF($E20:$T20,AS$5)</f>
        <v>1</v>
      </c>
      <c r="AT20" s="104" t="n">
        <f aca="false">COUNTIF($E20:$T20,AT$5)</f>
        <v>1</v>
      </c>
      <c r="AU20" s="104" t="n">
        <f aca="false">COUNTIF($E20:$T20,AU$5)</f>
        <v>0</v>
      </c>
      <c r="AV20" s="104" t="n">
        <f aca="false">COUNTIF($E20:$T20,AV$5)</f>
        <v>1</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2.0101110301101E+023</v>
      </c>
      <c r="BH20" s="50"/>
      <c r="BI20" s="106" t="n">
        <f aca="false">MAX(E$7:E$36)</f>
        <v>20</v>
      </c>
      <c r="BJ20" s="106" t="n">
        <f aca="false">MAX(F$7:F$36)</f>
        <v>18</v>
      </c>
      <c r="BK20" s="106" t="n">
        <f aca="false">MAX(G$7:G$36)</f>
        <v>20</v>
      </c>
      <c r="BL20" s="106" t="n">
        <f aca="false">MAX(H$7:H$36)</f>
        <v>20</v>
      </c>
      <c r="BM20" s="106" t="n">
        <f aca="false">MAX(I$7:I$36)</f>
        <v>18</v>
      </c>
      <c r="BN20" s="106" t="n">
        <f aca="false">MAX(J$7:J$36)</f>
        <v>20</v>
      </c>
      <c r="BO20" s="106" t="n">
        <f aca="false">MAX(K$7:K$36)</f>
        <v>20</v>
      </c>
      <c r="BP20" s="106" t="n">
        <f aca="false">MAX(L$7:L$36)</f>
        <v>19</v>
      </c>
      <c r="BQ20" s="106" t="n">
        <f aca="false">MAX(M$7:M$36)</f>
        <v>20</v>
      </c>
      <c r="BR20" s="106" t="n">
        <f aca="false">MAX(N$7:N$36)</f>
        <v>20</v>
      </c>
      <c r="BS20" s="106" t="n">
        <f aca="false">MAX(O$7:O$36)</f>
        <v>20</v>
      </c>
      <c r="BT20" s="106" t="n">
        <f aca="false">MAX(P$7:P$36)</f>
        <v>19</v>
      </c>
      <c r="BU20" s="106" t="n">
        <f aca="false">MAX(Q$7:Q$36)</f>
        <v>0</v>
      </c>
      <c r="BV20" s="106" t="n">
        <f aca="false">MAX(R$7:R$36)</f>
        <v>0</v>
      </c>
      <c r="BW20" s="106" t="n">
        <f aca="false">MAX(S$7:S$36)</f>
        <v>0</v>
      </c>
      <c r="BX20" s="106" t="n">
        <f aca="false">MAX(T$7:T$36)</f>
        <v>0</v>
      </c>
      <c r="BY20" s="107"/>
      <c r="BZ20" s="55" t="n">
        <f aca="false">IF(ISNUMBER(E20),E20,IF(E20="DSQ",TEILN+$CA$3,IF(E20="DNF",TEILN+$CA$1,IF(E20="DNS",TEILN+$CA$2,0))))</f>
        <v>13</v>
      </c>
      <c r="CA20" s="55" t="n">
        <f aca="false">IF(ISNUMBER(F20),F20,IF(F20="DSQ",TEILN+$CA$3,IF(F20="DNF",TEILN+$CA$1,IF(F20="DNS",TEILN+$CA$2,0))))</f>
        <v>18</v>
      </c>
      <c r="CB20" s="55" t="n">
        <f aca="false">IF(ISNUMBER(G20),G20,IF(G20="DSQ",TEILN+$CA$3,IF(G20="DNF",TEILN+$CA$1,IF(G20="DNS",TEILN+$CA$2,0))))</f>
        <v>20</v>
      </c>
      <c r="CC20" s="55" t="n">
        <f aca="false">IF(ISNUMBER(H20),H20,IF(H20="DSQ",TEILN+$CA$3,IF(H20="DNF",TEILN+$CA$1,IF(H20="DNS",TEILN+$CA$2,0))))</f>
        <v>11</v>
      </c>
      <c r="CD20" s="55" t="n">
        <f aca="false">IF(ISNUMBER(I20),I20,IF(I20="DSQ",TEILN+$CA$3,IF(I20="DNF",TEILN+$CA$1,IF(I20="DNS",TEILN+$CA$2,0))))</f>
        <v>17</v>
      </c>
      <c r="CE20" s="55" t="n">
        <f aca="false">IF(ISNUMBER(J20),J20,IF(J20="DSQ",TEILN+$CA$3,IF(J20="DNF",TEILN+$CA$1,IF(J20="DNS",TEILN+$CA$2,0))))</f>
        <v>15</v>
      </c>
      <c r="CF20" s="55" t="n">
        <f aca="false">IF(ISNUMBER(K20),K20,IF(K20="DSQ",TEILN+$CA$3,IF(K20="DNF",TEILN+$CA$1,IF(K20="DNS",TEILN+$CA$2,0))))</f>
        <v>15</v>
      </c>
      <c r="CG20" s="55" t="n">
        <f aca="false">IF(ISNUMBER(L20),L20,IF(L20="DSQ",TEILN+$CA$3,IF(L20="DNF",TEILN+$CA$1,IF(L20="DNS",TEILN+$CA$2,0))))</f>
        <v>15</v>
      </c>
      <c r="CH20" s="55" t="n">
        <f aca="false">IF(ISNUMBER(M20),M20,IF(M20="DSQ",TEILN+$CA$3,IF(M20="DNF",TEILN+$CA$1,IF(M20="DNS",TEILN+$CA$2,0))))</f>
        <v>12</v>
      </c>
      <c r="CI20" s="55" t="n">
        <f aca="false">IF(ISNUMBER(N20),N20,IF(N20="DSQ",TEILN+$CA$3,IF(N20="DNF",TEILN+$CA$1,IF(N20="DNS",TEILN+$CA$2,0))))</f>
        <v>9</v>
      </c>
      <c r="CJ20" s="55" t="n">
        <f aca="false">IF(ISNUMBER(O20),O20,IF(O20="DSQ",TEILN+$CA$3,IF(O20="DNF",TEILN+$CA$1,IF(O20="DNS",TEILN+$CA$2,0))))</f>
        <v>7</v>
      </c>
      <c r="CK20" s="55" t="n">
        <f aca="false">IF(ISNUMBER(P20),P20,IF(P20="DSQ",TEILN+$CA$3,IF(P20="DNF",TEILN+$CA$1,IF(P20="DNS",TEILN+$CA$2,0))))</f>
        <v>7</v>
      </c>
      <c r="CL20" s="55" t="n">
        <f aca="false">IF(ISNUMBER(Q20),Q20,IF(Q20="DSQ",TEILN+$CA$3,IF(Q20="DNF",TEILN+$CA$1,IF(Q20="DNS",TEILN+$CA$2,0))))</f>
        <v>0</v>
      </c>
      <c r="CM20" s="55" t="n">
        <f aca="false">IF(ISNUMBER(R20),R20,IF(R20="DSQ",TEILN+$CA$3,IF(R20="DNF",TEILN+$CA$1,IF(R20="DNS",TEILN+$CA$2,0))))</f>
        <v>0</v>
      </c>
      <c r="CN20" s="55" t="n">
        <f aca="false">IF(ISNUMBER(S20),S20,IF(S20="DSQ",TEILN+$CA$3,IF(S20="DNF",TEILN+$CA$1,IF(S20="DNS",TEILN+$CA$2,0))))</f>
        <v>0</v>
      </c>
      <c r="CO20" s="55" t="n">
        <f aca="false">IF(ISNUMBER(T20),T20,IF(T20="DSQ",TEILN+$CA$3,IF(T20="DNF",TEILN+$CA$1,IF(T20="DNS",TEILN+$CA$2,0))))</f>
        <v>0</v>
      </c>
      <c r="CP20" s="103"/>
      <c r="CQ20" s="55" t="n">
        <f aca="false">LARGE($BZ20:$CO20,1)</f>
        <v>20</v>
      </c>
      <c r="CR20" s="55" t="n">
        <f aca="false">LARGE($BZ20:$CO20,2)</f>
        <v>18</v>
      </c>
      <c r="CS20" s="55" t="n">
        <f aca="false">LARGE($BZ20:$CO20,3)</f>
        <v>17</v>
      </c>
      <c r="CT20" s="55" t="n">
        <f aca="false">LARGE($BZ20:$CO20,4)</f>
        <v>15</v>
      </c>
      <c r="CU20" s="55" t="n">
        <f aca="false">LARGE($BZ20:$CO20,5)</f>
        <v>15</v>
      </c>
      <c r="CV20" s="103"/>
      <c r="CW20" s="55" t="n">
        <f aca="false">IF(STREICHER=0,0,IF(STREICHER=1,CQ20,IF(STREICHER=2,SUM(CQ20:CR20),IF(STREICHER=3,SUM(CQ20:CS20),IF(STREICHER=4,SUM(CQ20:CT20),IF(STREICHER=5,SUM(CQ20:CU20)))))))</f>
        <v>38</v>
      </c>
      <c r="CX20" s="50"/>
      <c r="CY20" s="50" t="n">
        <v>14</v>
      </c>
      <c r="CZ20" s="50" t="n">
        <f aca="false">SUM($CY$7:CY20)</f>
        <v>105</v>
      </c>
      <c r="DA20" s="50"/>
      <c r="DB20" s="50"/>
      <c r="DC20" s="50"/>
      <c r="DD20" s="50"/>
      <c r="DE20" s="50"/>
    </row>
    <row r="21" customFormat="false" ht="12.75" hidden="false" customHeight="false" outlineLevel="0" collapsed="false">
      <c r="A21" s="126" t="n">
        <f aca="false">IF(TEILN&gt;A20,A20+1,"")</f>
        <v>15</v>
      </c>
      <c r="B21" s="18" t="s">
        <v>159</v>
      </c>
      <c r="C21" s="18"/>
      <c r="D21" s="21" t="n">
        <v>473</v>
      </c>
      <c r="E21" s="118" t="n">
        <v>17</v>
      </c>
      <c r="F21" s="119" t="n">
        <v>8</v>
      </c>
      <c r="G21" s="119" t="n">
        <v>11</v>
      </c>
      <c r="H21" s="119" t="n">
        <v>16</v>
      </c>
      <c r="I21" s="119" t="n">
        <v>16</v>
      </c>
      <c r="J21" s="119" t="n">
        <v>12</v>
      </c>
      <c r="K21" s="119" t="n">
        <v>13</v>
      </c>
      <c r="L21" s="119" t="n">
        <v>14</v>
      </c>
      <c r="M21" s="119" t="n">
        <v>16</v>
      </c>
      <c r="N21" s="119" t="n">
        <v>16</v>
      </c>
      <c r="O21" s="119" t="n">
        <v>8</v>
      </c>
      <c r="P21" s="119" t="n">
        <v>14</v>
      </c>
      <c r="Q21" s="120"/>
      <c r="R21" s="119"/>
      <c r="S21" s="119"/>
      <c r="T21" s="119"/>
      <c r="U21" s="119" t="n">
        <f aca="false">Z21</f>
        <v>128</v>
      </c>
      <c r="V21" s="119" t="n">
        <f aca="false">BG21</f>
        <v>2.001112041E+022</v>
      </c>
      <c r="W21" s="127"/>
      <c r="X21" s="128" t="n">
        <f aca="false">SUM(BZ21:CO21)</f>
        <v>161</v>
      </c>
      <c r="Y21" s="129" t="n">
        <f aca="false">CW21</f>
        <v>33</v>
      </c>
      <c r="Z21" s="130" t="n">
        <f aca="false">X21-Y21</f>
        <v>128</v>
      </c>
      <c r="AA21" s="131" t="n">
        <f aca="false">IF(A21&lt;=$X$3,SUM(AA$4)/TEILN*(TEILN+1-A21),"")</f>
        <v>289.473684210526</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2</v>
      </c>
      <c r="AK21" s="104" t="n">
        <f aca="false">COUNTIF($E21:$T21,AK$5)</f>
        <v>0</v>
      </c>
      <c r="AL21" s="104" t="n">
        <f aca="false">COUNTIF($E21:$T21,AL$5)</f>
        <v>0</v>
      </c>
      <c r="AM21" s="104" t="n">
        <f aca="false">COUNTIF($E21:$T21,AM$5)</f>
        <v>1</v>
      </c>
      <c r="AN21" s="104" t="n">
        <f aca="false">COUNTIF($E21:$T21,AN$5)</f>
        <v>1</v>
      </c>
      <c r="AO21" s="104" t="n">
        <f aca="false">COUNTIF($E21:$T21,AO$5)</f>
        <v>1</v>
      </c>
      <c r="AP21" s="104" t="n">
        <f aca="false">COUNTIF($E21:$T21,AP$5)</f>
        <v>2</v>
      </c>
      <c r="AQ21" s="104" t="n">
        <f aca="false">COUNTIF($E21:$T21,AQ$5)</f>
        <v>0</v>
      </c>
      <c r="AR21" s="104" t="n">
        <f aca="false">COUNTIF($E21:$T21,AR$5)</f>
        <v>4</v>
      </c>
      <c r="AS21" s="104" t="n">
        <f aca="false">COUNTIF($E21:$T21,AS$5)</f>
        <v>1</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2.001112041E+022</v>
      </c>
      <c r="BH21" s="50"/>
      <c r="BI21" s="106" t="n">
        <f aca="false">MAX(E$7:E$36)</f>
        <v>20</v>
      </c>
      <c r="BJ21" s="106" t="n">
        <f aca="false">MAX(F$7:F$36)</f>
        <v>18</v>
      </c>
      <c r="BK21" s="106" t="n">
        <f aca="false">MAX(G$7:G$36)</f>
        <v>20</v>
      </c>
      <c r="BL21" s="106" t="n">
        <f aca="false">MAX(H$7:H$36)</f>
        <v>20</v>
      </c>
      <c r="BM21" s="106" t="n">
        <f aca="false">MAX(I$7:I$36)</f>
        <v>18</v>
      </c>
      <c r="BN21" s="106" t="n">
        <f aca="false">MAX(J$7:J$36)</f>
        <v>20</v>
      </c>
      <c r="BO21" s="106" t="n">
        <f aca="false">MAX(K$7:K$36)</f>
        <v>20</v>
      </c>
      <c r="BP21" s="106" t="n">
        <f aca="false">MAX(L$7:L$36)</f>
        <v>19</v>
      </c>
      <c r="BQ21" s="106" t="n">
        <f aca="false">MAX(M$7:M$36)</f>
        <v>20</v>
      </c>
      <c r="BR21" s="106" t="n">
        <f aca="false">MAX(N$7:N$36)</f>
        <v>20</v>
      </c>
      <c r="BS21" s="106" t="n">
        <f aca="false">MAX(O$7:O$36)</f>
        <v>20</v>
      </c>
      <c r="BT21" s="106" t="n">
        <f aca="false">MAX(P$7:P$36)</f>
        <v>19</v>
      </c>
      <c r="BU21" s="106" t="n">
        <f aca="false">MAX(Q$7:Q$36)</f>
        <v>0</v>
      </c>
      <c r="BV21" s="106" t="n">
        <f aca="false">MAX(R$7:R$36)</f>
        <v>0</v>
      </c>
      <c r="BW21" s="106" t="n">
        <f aca="false">MAX(S$7:S$36)</f>
        <v>0</v>
      </c>
      <c r="BX21" s="106" t="n">
        <f aca="false">MAX(T$7:T$36)</f>
        <v>0</v>
      </c>
      <c r="BY21" s="107"/>
      <c r="BZ21" s="55" t="n">
        <f aca="false">IF(ISNUMBER(E21),E21,IF(E21="DSQ",TEILN+$CA$3,IF(E21="DNF",TEILN+$CA$1,IF(E21="DNS",TEILN+$CA$2,0))))</f>
        <v>17</v>
      </c>
      <c r="CA21" s="55" t="n">
        <f aca="false">IF(ISNUMBER(F21),F21,IF(F21="DSQ",TEILN+$CA$3,IF(F21="DNF",TEILN+$CA$1,IF(F21="DNS",TEILN+$CA$2,0))))</f>
        <v>8</v>
      </c>
      <c r="CB21" s="55" t="n">
        <f aca="false">IF(ISNUMBER(G21),G21,IF(G21="DSQ",TEILN+$CA$3,IF(G21="DNF",TEILN+$CA$1,IF(G21="DNS",TEILN+$CA$2,0))))</f>
        <v>11</v>
      </c>
      <c r="CC21" s="55" t="n">
        <f aca="false">IF(ISNUMBER(H21),H21,IF(H21="DSQ",TEILN+$CA$3,IF(H21="DNF",TEILN+$CA$1,IF(H21="DNS",TEILN+$CA$2,0))))</f>
        <v>16</v>
      </c>
      <c r="CD21" s="55" t="n">
        <f aca="false">IF(ISNUMBER(I21),I21,IF(I21="DSQ",TEILN+$CA$3,IF(I21="DNF",TEILN+$CA$1,IF(I21="DNS",TEILN+$CA$2,0))))</f>
        <v>16</v>
      </c>
      <c r="CE21" s="55" t="n">
        <f aca="false">IF(ISNUMBER(J21),J21,IF(J21="DSQ",TEILN+$CA$3,IF(J21="DNF",TEILN+$CA$1,IF(J21="DNS",TEILN+$CA$2,0))))</f>
        <v>12</v>
      </c>
      <c r="CF21" s="55" t="n">
        <f aca="false">IF(ISNUMBER(K21),K21,IF(K21="DSQ",TEILN+$CA$3,IF(K21="DNF",TEILN+$CA$1,IF(K21="DNS",TEILN+$CA$2,0))))</f>
        <v>13</v>
      </c>
      <c r="CG21" s="55" t="n">
        <f aca="false">IF(ISNUMBER(L21),L21,IF(L21="DSQ",TEILN+$CA$3,IF(L21="DNF",TEILN+$CA$1,IF(L21="DNS",TEILN+$CA$2,0))))</f>
        <v>14</v>
      </c>
      <c r="CH21" s="55" t="n">
        <f aca="false">IF(ISNUMBER(M21),M21,IF(M21="DSQ",TEILN+$CA$3,IF(M21="DNF",TEILN+$CA$1,IF(M21="DNS",TEILN+$CA$2,0))))</f>
        <v>16</v>
      </c>
      <c r="CI21" s="55" t="n">
        <f aca="false">IF(ISNUMBER(N21),N21,IF(N21="DSQ",TEILN+$CA$3,IF(N21="DNF",TEILN+$CA$1,IF(N21="DNS",TEILN+$CA$2,0))))</f>
        <v>16</v>
      </c>
      <c r="CJ21" s="55" t="n">
        <f aca="false">IF(ISNUMBER(O21),O21,IF(O21="DSQ",TEILN+$CA$3,IF(O21="DNF",TEILN+$CA$1,IF(O21="DNS",TEILN+$CA$2,0))))</f>
        <v>8</v>
      </c>
      <c r="CK21" s="55" t="n">
        <f aca="false">IF(ISNUMBER(P21),P21,IF(P21="DSQ",TEILN+$CA$3,IF(P21="DNF",TEILN+$CA$1,IF(P21="DNS",TEILN+$CA$2,0))))</f>
        <v>14</v>
      </c>
      <c r="CL21" s="55" t="n">
        <f aca="false">IF(ISNUMBER(Q21),Q21,IF(Q21="DSQ",TEILN+$CA$3,IF(Q21="DNF",TEILN+$CA$1,IF(Q21="DNS",TEILN+$CA$2,0))))</f>
        <v>0</v>
      </c>
      <c r="CM21" s="55" t="n">
        <f aca="false">IF(ISNUMBER(R21),R21,IF(R21="DSQ",TEILN+$CA$3,IF(R21="DNF",TEILN+$CA$1,IF(R21="DNS",TEILN+$CA$2,0))))</f>
        <v>0</v>
      </c>
      <c r="CN21" s="55" t="n">
        <f aca="false">IF(ISNUMBER(S21),S21,IF(S21="DSQ",TEILN+$CA$3,IF(S21="DNF",TEILN+$CA$1,IF(S21="DNS",TEILN+$CA$2,0))))</f>
        <v>0</v>
      </c>
      <c r="CO21" s="55" t="n">
        <f aca="false">IF(ISNUMBER(T21),T21,IF(T21="DSQ",TEILN+$CA$3,IF(T21="DNF",TEILN+$CA$1,IF(T21="DNS",TEILN+$CA$2,0))))</f>
        <v>0</v>
      </c>
      <c r="CP21" s="103"/>
      <c r="CQ21" s="55" t="n">
        <f aca="false">LARGE($BZ21:$CO21,1)</f>
        <v>17</v>
      </c>
      <c r="CR21" s="55" t="n">
        <f aca="false">LARGE($BZ21:$CO21,2)</f>
        <v>16</v>
      </c>
      <c r="CS21" s="55" t="n">
        <f aca="false">LARGE($BZ21:$CO21,3)</f>
        <v>16</v>
      </c>
      <c r="CT21" s="55" t="n">
        <f aca="false">LARGE($BZ21:$CO21,4)</f>
        <v>16</v>
      </c>
      <c r="CU21" s="55" t="n">
        <f aca="false">LARGE($BZ21:$CO21,5)</f>
        <v>16</v>
      </c>
      <c r="CV21" s="103"/>
      <c r="CW21" s="55" t="n">
        <f aca="false">IF(STREICHER=0,0,IF(STREICHER=1,CQ21,IF(STREICHER=2,SUM(CQ21:CR21),IF(STREICHER=3,SUM(CQ21:CS21),IF(STREICHER=4,SUM(CQ21:CT21),IF(STREICHER=5,SUM(CQ21:CU21)))))))</f>
        <v>33</v>
      </c>
      <c r="CX21" s="50"/>
      <c r="CY21" s="50" t="n">
        <v>15</v>
      </c>
      <c r="CZ21" s="50" t="n">
        <f aca="false">SUM($CY$7:CY21)</f>
        <v>120</v>
      </c>
      <c r="DA21" s="50"/>
      <c r="DB21" s="50"/>
      <c r="DC21" s="50"/>
      <c r="DD21" s="50"/>
      <c r="DE21" s="50"/>
    </row>
    <row r="22" customFormat="false" ht="12.75" hidden="false" customHeight="false" outlineLevel="0" collapsed="false">
      <c r="A22" s="108" t="n">
        <f aca="false">IF(TEILN&gt;A21,A21+1,"")</f>
        <v>16</v>
      </c>
      <c r="B22" s="13" t="s">
        <v>160</v>
      </c>
      <c r="C22" s="13"/>
      <c r="D22" s="14" t="n">
        <v>438</v>
      </c>
      <c r="E22" s="125" t="n">
        <v>18</v>
      </c>
      <c r="F22" s="111" t="n">
        <v>18</v>
      </c>
      <c r="G22" s="111" t="n">
        <v>16</v>
      </c>
      <c r="H22" s="111" t="n">
        <v>14</v>
      </c>
      <c r="I22" s="111" t="n">
        <v>18</v>
      </c>
      <c r="J22" s="111" t="n">
        <v>16</v>
      </c>
      <c r="K22" s="111" t="n">
        <v>16</v>
      </c>
      <c r="L22" s="111" t="n">
        <v>16</v>
      </c>
      <c r="M22" s="111" t="n">
        <v>18</v>
      </c>
      <c r="N22" s="111" t="n">
        <v>11</v>
      </c>
      <c r="O22" s="111" t="n">
        <v>16</v>
      </c>
      <c r="P22" s="111" t="n">
        <v>16</v>
      </c>
      <c r="Q22" s="111"/>
      <c r="R22" s="111"/>
      <c r="S22" s="111"/>
      <c r="T22" s="111"/>
      <c r="U22" s="111" t="n">
        <f aca="false">Z22</f>
        <v>157</v>
      </c>
      <c r="V22" s="111" t="n">
        <f aca="false">BG22</f>
        <v>1.0010604E+019</v>
      </c>
      <c r="W22" s="112"/>
      <c r="X22" s="113" t="n">
        <f aca="false">SUM(BZ22:CO22)</f>
        <v>193</v>
      </c>
      <c r="Y22" s="114" t="n">
        <f aca="false">CW22</f>
        <v>36</v>
      </c>
      <c r="Z22" s="115" t="n">
        <f aca="false">X22-Y22</f>
        <v>157</v>
      </c>
      <c r="AA22" s="116" t="n">
        <f aca="false">IF(A22&lt;=$X$3,SUM(AA$4)/TEILN*(TEILN+1-A22),"")</f>
        <v>231.578947368421</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1</v>
      </c>
      <c r="AN22" s="104" t="n">
        <f aca="false">COUNTIF($E22:$T22,AN$5)</f>
        <v>0</v>
      </c>
      <c r="AO22" s="104" t="n">
        <f aca="false">COUNTIF($E22:$T22,AO$5)</f>
        <v>0</v>
      </c>
      <c r="AP22" s="104" t="n">
        <f aca="false">COUNTIF($E22:$T22,AP$5)</f>
        <v>1</v>
      </c>
      <c r="AQ22" s="104" t="n">
        <f aca="false">COUNTIF($E22:$T22,AQ$5)</f>
        <v>0</v>
      </c>
      <c r="AR22" s="104" t="n">
        <f aca="false">COUNTIF($E22:$T22,AR$5)</f>
        <v>6</v>
      </c>
      <c r="AS22" s="104" t="n">
        <f aca="false">COUNTIF($E22:$T22,AS$5)</f>
        <v>0</v>
      </c>
      <c r="AT22" s="104" t="n">
        <f aca="false">COUNTIF($E22:$T22,AT$5)</f>
        <v>4</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1.0010604E+019</v>
      </c>
      <c r="BH22" s="50"/>
      <c r="BI22" s="106" t="n">
        <f aca="false">MAX(E$7:E$36)</f>
        <v>20</v>
      </c>
      <c r="BJ22" s="106" t="n">
        <f aca="false">MAX(F$7:F$36)</f>
        <v>18</v>
      </c>
      <c r="BK22" s="106" t="n">
        <f aca="false">MAX(G$7:G$36)</f>
        <v>20</v>
      </c>
      <c r="BL22" s="106" t="n">
        <f aca="false">MAX(H$7:H$36)</f>
        <v>20</v>
      </c>
      <c r="BM22" s="106" t="n">
        <f aca="false">MAX(I$7:I$36)</f>
        <v>18</v>
      </c>
      <c r="BN22" s="106" t="n">
        <f aca="false">MAX(J$7:J$36)</f>
        <v>20</v>
      </c>
      <c r="BO22" s="106" t="n">
        <f aca="false">MAX(K$7:K$36)</f>
        <v>20</v>
      </c>
      <c r="BP22" s="106" t="n">
        <f aca="false">MAX(L$7:L$36)</f>
        <v>19</v>
      </c>
      <c r="BQ22" s="106" t="n">
        <f aca="false">MAX(M$7:M$36)</f>
        <v>20</v>
      </c>
      <c r="BR22" s="106" t="n">
        <f aca="false">MAX(N$7:N$36)</f>
        <v>20</v>
      </c>
      <c r="BS22" s="106" t="n">
        <f aca="false">MAX(O$7:O$36)</f>
        <v>20</v>
      </c>
      <c r="BT22" s="106" t="n">
        <f aca="false">MAX(P$7:P$36)</f>
        <v>19</v>
      </c>
      <c r="BU22" s="106" t="n">
        <f aca="false">MAX(Q$7:Q$36)</f>
        <v>0</v>
      </c>
      <c r="BV22" s="106" t="n">
        <f aca="false">MAX(R$7:R$36)</f>
        <v>0</v>
      </c>
      <c r="BW22" s="106" t="n">
        <f aca="false">MAX(S$7:S$36)</f>
        <v>0</v>
      </c>
      <c r="BX22" s="106" t="n">
        <f aca="false">MAX(T$7:T$36)</f>
        <v>0</v>
      </c>
      <c r="BY22" s="107"/>
      <c r="BZ22" s="55" t="n">
        <f aca="false">IF(ISNUMBER(E22),E22,IF(E22="DSQ",TEILN+$CA$3,IF(E22="DNF",TEILN+$CA$1,IF(E22="DNS",TEILN+$CA$2,0))))</f>
        <v>18</v>
      </c>
      <c r="CA22" s="55" t="n">
        <f aca="false">IF(ISNUMBER(F22),F22,IF(F22="DSQ",TEILN+$CA$3,IF(F22="DNF",TEILN+$CA$1,IF(F22="DNS",TEILN+$CA$2,0))))</f>
        <v>18</v>
      </c>
      <c r="CB22" s="55" t="n">
        <f aca="false">IF(ISNUMBER(G22),G22,IF(G22="DSQ",TEILN+$CA$3,IF(G22="DNF",TEILN+$CA$1,IF(G22="DNS",TEILN+$CA$2,0))))</f>
        <v>16</v>
      </c>
      <c r="CC22" s="55" t="n">
        <f aca="false">IF(ISNUMBER(H22),H22,IF(H22="DSQ",TEILN+$CA$3,IF(H22="DNF",TEILN+$CA$1,IF(H22="DNS",TEILN+$CA$2,0))))</f>
        <v>14</v>
      </c>
      <c r="CD22" s="55" t="n">
        <f aca="false">IF(ISNUMBER(I22),I22,IF(I22="DSQ",TEILN+$CA$3,IF(I22="DNF",TEILN+$CA$1,IF(I22="DNS",TEILN+$CA$2,0))))</f>
        <v>18</v>
      </c>
      <c r="CE22" s="55" t="n">
        <f aca="false">IF(ISNUMBER(J22),J22,IF(J22="DSQ",TEILN+$CA$3,IF(J22="DNF",TEILN+$CA$1,IF(J22="DNS",TEILN+$CA$2,0))))</f>
        <v>16</v>
      </c>
      <c r="CF22" s="55" t="n">
        <f aca="false">IF(ISNUMBER(K22),K22,IF(K22="DSQ",TEILN+$CA$3,IF(K22="DNF",TEILN+$CA$1,IF(K22="DNS",TEILN+$CA$2,0))))</f>
        <v>16</v>
      </c>
      <c r="CG22" s="55" t="n">
        <f aca="false">IF(ISNUMBER(L22),L22,IF(L22="DSQ",TEILN+$CA$3,IF(L22="DNF",TEILN+$CA$1,IF(L22="DNS",TEILN+$CA$2,0))))</f>
        <v>16</v>
      </c>
      <c r="CH22" s="55" t="n">
        <f aca="false">IF(ISNUMBER(M22),M22,IF(M22="DSQ",TEILN+$CA$3,IF(M22="DNF",TEILN+$CA$1,IF(M22="DNS",TEILN+$CA$2,0))))</f>
        <v>18</v>
      </c>
      <c r="CI22" s="55" t="n">
        <f aca="false">IF(ISNUMBER(N22),N22,IF(N22="DSQ",TEILN+$CA$3,IF(N22="DNF",TEILN+$CA$1,IF(N22="DNS",TEILN+$CA$2,0))))</f>
        <v>11</v>
      </c>
      <c r="CJ22" s="55" t="n">
        <f aca="false">IF(ISNUMBER(O22),O22,IF(O22="DSQ",TEILN+$CA$3,IF(O22="DNF",TEILN+$CA$1,IF(O22="DNS",TEILN+$CA$2,0))))</f>
        <v>16</v>
      </c>
      <c r="CK22" s="55" t="n">
        <f aca="false">IF(ISNUMBER(P22),P22,IF(P22="DSQ",TEILN+$CA$3,IF(P22="DNF",TEILN+$CA$1,IF(P22="DNS",TEILN+$CA$2,0))))</f>
        <v>16</v>
      </c>
      <c r="CL22" s="55" t="n">
        <f aca="false">IF(ISNUMBER(Q22),Q22,IF(Q22="DSQ",TEILN+$CA$3,IF(Q22="DNF",TEILN+$CA$1,IF(Q22="DNS",TEILN+$CA$2,0))))</f>
        <v>0</v>
      </c>
      <c r="CM22" s="55" t="n">
        <f aca="false">IF(ISNUMBER(R22),R22,IF(R22="DSQ",TEILN+$CA$3,IF(R22="DNF",TEILN+$CA$1,IF(R22="DNS",TEILN+$CA$2,0))))</f>
        <v>0</v>
      </c>
      <c r="CN22" s="55" t="n">
        <f aca="false">IF(ISNUMBER(S22),S22,IF(S22="DSQ",TEILN+$CA$3,IF(S22="DNF",TEILN+$CA$1,IF(S22="DNS",TEILN+$CA$2,0))))</f>
        <v>0</v>
      </c>
      <c r="CO22" s="55" t="n">
        <f aca="false">IF(ISNUMBER(T22),T22,IF(T22="DSQ",TEILN+$CA$3,IF(T22="DNF",TEILN+$CA$1,IF(T22="DNS",TEILN+$CA$2,0))))</f>
        <v>0</v>
      </c>
      <c r="CP22" s="103"/>
      <c r="CQ22" s="55" t="n">
        <f aca="false">LARGE($BZ22:$CO22,1)</f>
        <v>18</v>
      </c>
      <c r="CR22" s="55" t="n">
        <f aca="false">LARGE($BZ22:$CO22,2)</f>
        <v>18</v>
      </c>
      <c r="CS22" s="55" t="n">
        <f aca="false">LARGE($BZ22:$CO22,3)</f>
        <v>18</v>
      </c>
      <c r="CT22" s="55" t="n">
        <f aca="false">LARGE($BZ22:$CO22,4)</f>
        <v>18</v>
      </c>
      <c r="CU22" s="55" t="n">
        <f aca="false">LARGE($BZ22:$CO22,5)</f>
        <v>16</v>
      </c>
      <c r="CV22" s="103"/>
      <c r="CW22" s="55" t="n">
        <f aca="false">IF(STREICHER=0,0,IF(STREICHER=1,CQ22,IF(STREICHER=2,SUM(CQ22:CR22),IF(STREICHER=3,SUM(CQ22:CS22),IF(STREICHER=4,SUM(CQ22:CT22),IF(STREICHER=5,SUM(CQ22:CU22)))))))</f>
        <v>36</v>
      </c>
      <c r="CX22" s="50"/>
      <c r="CY22" s="50" t="n">
        <v>16</v>
      </c>
      <c r="CZ22" s="50" t="n">
        <f aca="false">SUM($CY$7:CY22)</f>
        <v>136</v>
      </c>
      <c r="DA22" s="50"/>
      <c r="DB22" s="50"/>
      <c r="DC22" s="50"/>
      <c r="DD22" s="50"/>
      <c r="DE22" s="50"/>
    </row>
    <row r="23" customFormat="false" ht="12.75" hidden="false" customHeight="false" outlineLevel="0" collapsed="false">
      <c r="A23" s="126" t="n">
        <f aca="false">IF(TEILN&gt;A22,A22+1,"")</f>
        <v>17</v>
      </c>
      <c r="B23" s="18" t="s">
        <v>161</v>
      </c>
      <c r="C23" s="18"/>
      <c r="D23" s="21" t="n">
        <v>787</v>
      </c>
      <c r="E23" s="118" t="n">
        <v>16</v>
      </c>
      <c r="F23" s="119" t="n">
        <v>16</v>
      </c>
      <c r="G23" s="119" t="n">
        <v>13</v>
      </c>
      <c r="H23" s="119" t="n">
        <v>20</v>
      </c>
      <c r="I23" s="119" t="n">
        <v>18</v>
      </c>
      <c r="J23" s="119" t="n">
        <v>17</v>
      </c>
      <c r="K23" s="119" t="n">
        <v>17</v>
      </c>
      <c r="L23" s="119" t="n">
        <v>18</v>
      </c>
      <c r="M23" s="119" t="n">
        <v>15</v>
      </c>
      <c r="N23" s="119" t="n">
        <v>14</v>
      </c>
      <c r="O23" s="119" t="n">
        <v>15</v>
      </c>
      <c r="P23" s="119" t="n">
        <v>17</v>
      </c>
      <c r="Q23" s="120"/>
      <c r="R23" s="119"/>
      <c r="S23" s="119"/>
      <c r="T23" s="119"/>
      <c r="U23" s="119" t="n">
        <f aca="false">Z23</f>
        <v>158</v>
      </c>
      <c r="V23" s="119" t="n">
        <f aca="false">BG23</f>
        <v>1.1223201E+017</v>
      </c>
      <c r="W23" s="127"/>
      <c r="X23" s="128" t="n">
        <f aca="false">SUM(BZ23:CO23)</f>
        <v>196</v>
      </c>
      <c r="Y23" s="129" t="n">
        <f aca="false">CW23</f>
        <v>38</v>
      </c>
      <c r="Z23" s="130" t="n">
        <f aca="false">X23-Y23</f>
        <v>158</v>
      </c>
      <c r="AA23" s="131" t="n">
        <f aca="false">IF(A23&lt;=$X$3,SUM($AA$4)/TEILN*(TEILN+1-A23),"")</f>
        <v>173.684210526316</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1</v>
      </c>
      <c r="AP23" s="104" t="n">
        <f aca="false">COUNTIF($E23:$T23,AP$5)</f>
        <v>1</v>
      </c>
      <c r="AQ23" s="104" t="n">
        <f aca="false">COUNTIF($E23:$T23,AQ$5)</f>
        <v>2</v>
      </c>
      <c r="AR23" s="104" t="n">
        <f aca="false">COUNTIF($E23:$T23,AR$5)</f>
        <v>2</v>
      </c>
      <c r="AS23" s="104" t="n">
        <f aca="false">COUNTIF($E23:$T23,AS$5)</f>
        <v>3</v>
      </c>
      <c r="AT23" s="104" t="n">
        <f aca="false">COUNTIF($E23:$T23,AT$5)</f>
        <v>2</v>
      </c>
      <c r="AU23" s="104" t="n">
        <f aca="false">COUNTIF($E23:$T23,AU$5)</f>
        <v>0</v>
      </c>
      <c r="AV23" s="104" t="n">
        <f aca="false">COUNTIF($E23:$T23,AV$5)</f>
        <v>1</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1.1223201E+017</v>
      </c>
      <c r="BH23" s="50"/>
      <c r="BI23" s="106" t="n">
        <f aca="false">MAX(E$7:E$36)</f>
        <v>20</v>
      </c>
      <c r="BJ23" s="106" t="n">
        <f aca="false">MAX(F$7:F$36)</f>
        <v>18</v>
      </c>
      <c r="BK23" s="106" t="n">
        <f aca="false">MAX(G$7:G$36)</f>
        <v>20</v>
      </c>
      <c r="BL23" s="106" t="n">
        <f aca="false">MAX(H$7:H$36)</f>
        <v>20</v>
      </c>
      <c r="BM23" s="106" t="n">
        <f aca="false">MAX(I$7:I$36)</f>
        <v>18</v>
      </c>
      <c r="BN23" s="106" t="n">
        <f aca="false">MAX(J$7:J$36)</f>
        <v>20</v>
      </c>
      <c r="BO23" s="106" t="n">
        <f aca="false">MAX(K$7:K$36)</f>
        <v>20</v>
      </c>
      <c r="BP23" s="106" t="n">
        <f aca="false">MAX(L$7:L$36)</f>
        <v>19</v>
      </c>
      <c r="BQ23" s="106" t="n">
        <f aca="false">MAX(M$7:M$36)</f>
        <v>20</v>
      </c>
      <c r="BR23" s="106" t="n">
        <f aca="false">MAX(N$7:N$36)</f>
        <v>20</v>
      </c>
      <c r="BS23" s="106" t="n">
        <f aca="false">MAX(O$7:O$36)</f>
        <v>20</v>
      </c>
      <c r="BT23" s="106" t="n">
        <f aca="false">MAX(P$7:P$36)</f>
        <v>19</v>
      </c>
      <c r="BU23" s="106" t="n">
        <f aca="false">MAX(Q$7:Q$36)</f>
        <v>0</v>
      </c>
      <c r="BV23" s="106" t="n">
        <f aca="false">MAX(R$7:R$36)</f>
        <v>0</v>
      </c>
      <c r="BW23" s="106" t="n">
        <f aca="false">MAX(S$7:S$36)</f>
        <v>0</v>
      </c>
      <c r="BX23" s="106" t="n">
        <f aca="false">MAX(T$7:T$36)</f>
        <v>0</v>
      </c>
      <c r="BY23" s="107"/>
      <c r="BZ23" s="55" t="n">
        <f aca="false">IF(ISNUMBER(E23),E23,IF(E23="DSQ",TEILN+$CA$3,IF(E23="DNF",TEILN+$CA$1,IF(E23="DNS",TEILN+$CA$2,0))))</f>
        <v>16</v>
      </c>
      <c r="CA23" s="55" t="n">
        <f aca="false">IF(ISNUMBER(F23),F23,IF(F23="DSQ",TEILN+$CA$3,IF(F23="DNF",TEILN+$CA$1,IF(F23="DNS",TEILN+$CA$2,0))))</f>
        <v>16</v>
      </c>
      <c r="CB23" s="55" t="n">
        <f aca="false">IF(ISNUMBER(G23),G23,IF(G23="DSQ",TEILN+$CA$3,IF(G23="DNF",TEILN+$CA$1,IF(G23="DNS",TEILN+$CA$2,0))))</f>
        <v>13</v>
      </c>
      <c r="CC23" s="55" t="n">
        <f aca="false">IF(ISNUMBER(H23),H23,IF(H23="DSQ",TEILN+$CA$3,IF(H23="DNF",TEILN+$CA$1,IF(H23="DNS",TEILN+$CA$2,0))))</f>
        <v>20</v>
      </c>
      <c r="CD23" s="55" t="n">
        <f aca="false">IF(ISNUMBER(I23),I23,IF(I23="DSQ",TEILN+$CA$3,IF(I23="DNF",TEILN+$CA$1,IF(I23="DNS",TEILN+$CA$2,0))))</f>
        <v>18</v>
      </c>
      <c r="CE23" s="55" t="n">
        <f aca="false">IF(ISNUMBER(J23),J23,IF(J23="DSQ",TEILN+$CA$3,IF(J23="DNF",TEILN+$CA$1,IF(J23="DNS",TEILN+$CA$2,0))))</f>
        <v>17</v>
      </c>
      <c r="CF23" s="55" t="n">
        <f aca="false">IF(ISNUMBER(K23),K23,IF(K23="DSQ",TEILN+$CA$3,IF(K23="DNF",TEILN+$CA$1,IF(K23="DNS",TEILN+$CA$2,0))))</f>
        <v>17</v>
      </c>
      <c r="CG23" s="55" t="n">
        <f aca="false">IF(ISNUMBER(L23),L23,IF(L23="DSQ",TEILN+$CA$3,IF(L23="DNF",TEILN+$CA$1,IF(L23="DNS",TEILN+$CA$2,0))))</f>
        <v>18</v>
      </c>
      <c r="CH23" s="55" t="n">
        <f aca="false">IF(ISNUMBER(M23),M23,IF(M23="DSQ",TEILN+$CA$3,IF(M23="DNF",TEILN+$CA$1,IF(M23="DNS",TEILN+$CA$2,0))))</f>
        <v>15</v>
      </c>
      <c r="CI23" s="55" t="n">
        <f aca="false">IF(ISNUMBER(N23),N23,IF(N23="DSQ",TEILN+$CA$3,IF(N23="DNF",TEILN+$CA$1,IF(N23="DNS",TEILN+$CA$2,0))))</f>
        <v>14</v>
      </c>
      <c r="CJ23" s="55" t="n">
        <f aca="false">IF(ISNUMBER(O23),O23,IF(O23="DSQ",TEILN+$CA$3,IF(O23="DNF",TEILN+$CA$1,IF(O23="DNS",TEILN+$CA$2,0))))</f>
        <v>15</v>
      </c>
      <c r="CK23" s="55" t="n">
        <f aca="false">IF(ISNUMBER(P23),P23,IF(P23="DSQ",TEILN+$CA$3,IF(P23="DNF",TEILN+$CA$1,IF(P23="DNS",TEILN+$CA$2,0))))</f>
        <v>17</v>
      </c>
      <c r="CL23" s="55" t="n">
        <f aca="false">IF(ISNUMBER(Q23),Q23,IF(Q23="DSQ",TEILN+$CA$3,IF(Q23="DNF",TEILN+$CA$1,IF(Q23="DNS",TEILN+$CA$2,0))))</f>
        <v>0</v>
      </c>
      <c r="CM23" s="55" t="n">
        <f aca="false">IF(ISNUMBER(R23),R23,IF(R23="DSQ",TEILN+$CA$3,IF(R23="DNF",TEILN+$CA$1,IF(R23="DNS",TEILN+$CA$2,0))))</f>
        <v>0</v>
      </c>
      <c r="CN23" s="55" t="n">
        <f aca="false">IF(ISNUMBER(S23),S23,IF(S23="DSQ",TEILN+$CA$3,IF(S23="DNF",TEILN+$CA$1,IF(S23="DNS",TEILN+$CA$2,0))))</f>
        <v>0</v>
      </c>
      <c r="CO23" s="55" t="n">
        <f aca="false">IF(ISNUMBER(T23),T23,IF(T23="DSQ",TEILN+$CA$3,IF(T23="DNF",TEILN+$CA$1,IF(T23="DNS",TEILN+$CA$2,0))))</f>
        <v>0</v>
      </c>
      <c r="CP23" s="103"/>
      <c r="CQ23" s="55" t="n">
        <f aca="false">LARGE($BZ23:$CO23,1)</f>
        <v>20</v>
      </c>
      <c r="CR23" s="55" t="n">
        <f aca="false">LARGE($BZ23:$CO23,2)</f>
        <v>18</v>
      </c>
      <c r="CS23" s="55" t="n">
        <f aca="false">LARGE($BZ23:$CO23,3)</f>
        <v>18</v>
      </c>
      <c r="CT23" s="55" t="n">
        <f aca="false">LARGE($BZ23:$CO23,4)</f>
        <v>17</v>
      </c>
      <c r="CU23" s="55" t="n">
        <f aca="false">LARGE($BZ23:$CO23,5)</f>
        <v>17</v>
      </c>
      <c r="CV23" s="103"/>
      <c r="CW23" s="55" t="n">
        <f aca="false">IF(STREICHER=0,0,IF(STREICHER=1,CQ23,IF(STREICHER=2,SUM(CQ23:CR23),IF(STREICHER=3,SUM(CQ23:CS23),IF(STREICHER=4,SUM(CQ23:CT23),IF(STREICHER=5,SUM(CQ23:CU23)))))))</f>
        <v>38</v>
      </c>
      <c r="CX23" s="50"/>
      <c r="CY23" s="50" t="n">
        <v>17</v>
      </c>
      <c r="CZ23" s="50" t="n">
        <f aca="false">SUM($CY$7:CY23)</f>
        <v>153</v>
      </c>
      <c r="DA23" s="50"/>
      <c r="DB23" s="50"/>
      <c r="DC23" s="50"/>
      <c r="DD23" s="50"/>
      <c r="DE23" s="50"/>
    </row>
    <row r="24" customFormat="false" ht="12.75" hidden="false" customHeight="false" outlineLevel="0" collapsed="false">
      <c r="A24" s="108" t="n">
        <f aca="false">IF(TEILN&gt;A23,A23+1,"")</f>
        <v>18</v>
      </c>
      <c r="B24" s="13" t="s">
        <v>162</v>
      </c>
      <c r="C24" s="13"/>
      <c r="D24" s="14" t="n">
        <v>172</v>
      </c>
      <c r="E24" s="125" t="n">
        <v>15</v>
      </c>
      <c r="F24" s="111" t="n">
        <v>17</v>
      </c>
      <c r="G24" s="111" t="n">
        <v>14</v>
      </c>
      <c r="H24" s="111" t="n">
        <v>20</v>
      </c>
      <c r="I24" s="111" t="n">
        <v>9</v>
      </c>
      <c r="J24" s="111" t="n">
        <v>18</v>
      </c>
      <c r="K24" s="111" t="n">
        <v>18</v>
      </c>
      <c r="L24" s="111" t="n">
        <v>19</v>
      </c>
      <c r="M24" s="111" t="n">
        <v>17</v>
      </c>
      <c r="N24" s="111" t="n">
        <v>17</v>
      </c>
      <c r="O24" s="111" t="n">
        <v>17</v>
      </c>
      <c r="P24" s="111" t="n">
        <v>18</v>
      </c>
      <c r="Q24" s="111"/>
      <c r="R24" s="111"/>
      <c r="S24" s="111"/>
      <c r="T24" s="111"/>
      <c r="U24" s="111" t="n">
        <f aca="false">Z24</f>
        <v>160</v>
      </c>
      <c r="V24" s="111" t="n">
        <f aca="false">BG24</f>
        <v>1.00001104311E+021</v>
      </c>
      <c r="W24" s="112"/>
      <c r="X24" s="113" t="n">
        <f aca="false">SUM(BZ24:CO24)</f>
        <v>199</v>
      </c>
      <c r="Y24" s="114" t="n">
        <f aca="false">CW24</f>
        <v>39</v>
      </c>
      <c r="Z24" s="115" t="n">
        <f aca="false">X24-Y24</f>
        <v>160</v>
      </c>
      <c r="AA24" s="116" t="n">
        <f aca="false">IF(A24&lt;=$X$3,SUM($AA$4)/TEILN*(TEILN+1-A24),"")</f>
        <v>115.789473684211</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1</v>
      </c>
      <c r="AL24" s="104" t="n">
        <f aca="false">COUNTIF($E24:$T24,AL$5)</f>
        <v>0</v>
      </c>
      <c r="AM24" s="104" t="n">
        <f aca="false">COUNTIF($E24:$T24,AM$5)</f>
        <v>0</v>
      </c>
      <c r="AN24" s="104" t="n">
        <f aca="false">COUNTIF($E24:$T24,AN$5)</f>
        <v>0</v>
      </c>
      <c r="AO24" s="104" t="n">
        <f aca="false">COUNTIF($E24:$T24,AO$5)</f>
        <v>0</v>
      </c>
      <c r="AP24" s="104" t="n">
        <f aca="false">COUNTIF($E24:$T24,AP$5)</f>
        <v>1</v>
      </c>
      <c r="AQ24" s="104" t="n">
        <f aca="false">COUNTIF($E24:$T24,AQ$5)</f>
        <v>1</v>
      </c>
      <c r="AR24" s="104" t="n">
        <f aca="false">COUNTIF($E24:$T24,AR$5)</f>
        <v>0</v>
      </c>
      <c r="AS24" s="104" t="n">
        <f aca="false">COUNTIF($E24:$T24,AS$5)</f>
        <v>4</v>
      </c>
      <c r="AT24" s="104" t="n">
        <f aca="false">COUNTIF($E24:$T24,AT$5)</f>
        <v>3</v>
      </c>
      <c r="AU24" s="104" t="n">
        <f aca="false">COUNTIF($E24:$T24,AU$5)</f>
        <v>1</v>
      </c>
      <c r="AV24" s="104" t="n">
        <f aca="false">COUNTIF($E24:$T24,AV$5)</f>
        <v>1</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1.00001104311E+021</v>
      </c>
      <c r="BH24" s="50"/>
      <c r="BI24" s="106" t="n">
        <f aca="false">MAX(E$7:E$36)</f>
        <v>20</v>
      </c>
      <c r="BJ24" s="106" t="n">
        <f aca="false">MAX(F$7:F$36)</f>
        <v>18</v>
      </c>
      <c r="BK24" s="106" t="n">
        <f aca="false">MAX(G$7:G$36)</f>
        <v>20</v>
      </c>
      <c r="BL24" s="106" t="n">
        <f aca="false">MAX(H$7:H$36)</f>
        <v>20</v>
      </c>
      <c r="BM24" s="106" t="n">
        <f aca="false">MAX(I$7:I$36)</f>
        <v>18</v>
      </c>
      <c r="BN24" s="106" t="n">
        <f aca="false">MAX(J$7:J$36)</f>
        <v>20</v>
      </c>
      <c r="BO24" s="106" t="n">
        <f aca="false">MAX(K$7:K$36)</f>
        <v>20</v>
      </c>
      <c r="BP24" s="106" t="n">
        <f aca="false">MAX(L$7:L$36)</f>
        <v>19</v>
      </c>
      <c r="BQ24" s="106" t="n">
        <f aca="false">MAX(M$7:M$36)</f>
        <v>20</v>
      </c>
      <c r="BR24" s="106" t="n">
        <f aca="false">MAX(N$7:N$36)</f>
        <v>20</v>
      </c>
      <c r="BS24" s="106" t="n">
        <f aca="false">MAX(O$7:O$36)</f>
        <v>20</v>
      </c>
      <c r="BT24" s="106" t="n">
        <f aca="false">MAX(P$7:P$36)</f>
        <v>19</v>
      </c>
      <c r="BU24" s="106" t="n">
        <f aca="false">MAX(Q$7:Q$36)</f>
        <v>0</v>
      </c>
      <c r="BV24" s="106" t="n">
        <f aca="false">MAX(R$7:R$36)</f>
        <v>0</v>
      </c>
      <c r="BW24" s="106" t="n">
        <f aca="false">MAX(S$7:S$36)</f>
        <v>0</v>
      </c>
      <c r="BX24" s="106" t="n">
        <f aca="false">MAX(T$7:T$36)</f>
        <v>0</v>
      </c>
      <c r="BY24" s="107"/>
      <c r="BZ24" s="55" t="n">
        <f aca="false">IF(ISNUMBER(E24),E24,IF(E24="DSQ",TEILN+$CA$3,IF(E24="DNF",TEILN+$CA$1,IF(E24="DNS",TEILN+$CA$2,0))))</f>
        <v>15</v>
      </c>
      <c r="CA24" s="55" t="n">
        <f aca="false">IF(ISNUMBER(F24),F24,IF(F24="DSQ",TEILN+$CA$3,IF(F24="DNF",TEILN+$CA$1,IF(F24="DNS",TEILN+$CA$2,0))))</f>
        <v>17</v>
      </c>
      <c r="CB24" s="55" t="n">
        <f aca="false">IF(ISNUMBER(G24),G24,IF(G24="DSQ",TEILN+$CA$3,IF(G24="DNF",TEILN+$CA$1,IF(G24="DNS",TEILN+$CA$2,0))))</f>
        <v>14</v>
      </c>
      <c r="CC24" s="55" t="n">
        <f aca="false">IF(ISNUMBER(H24),H24,IF(H24="DSQ",TEILN+$CA$3,IF(H24="DNF",TEILN+$CA$1,IF(H24="DNS",TEILN+$CA$2,0))))</f>
        <v>20</v>
      </c>
      <c r="CD24" s="55" t="n">
        <f aca="false">IF(ISNUMBER(I24),I24,IF(I24="DSQ",TEILN+$CA$3,IF(I24="DNF",TEILN+$CA$1,IF(I24="DNS",TEILN+$CA$2,0))))</f>
        <v>9</v>
      </c>
      <c r="CE24" s="55" t="n">
        <f aca="false">IF(ISNUMBER(J24),J24,IF(J24="DSQ",TEILN+$CA$3,IF(J24="DNF",TEILN+$CA$1,IF(J24="DNS",TEILN+$CA$2,0))))</f>
        <v>18</v>
      </c>
      <c r="CF24" s="55" t="n">
        <f aca="false">IF(ISNUMBER(K24),K24,IF(K24="DSQ",TEILN+$CA$3,IF(K24="DNF",TEILN+$CA$1,IF(K24="DNS",TEILN+$CA$2,0))))</f>
        <v>18</v>
      </c>
      <c r="CG24" s="55" t="n">
        <f aca="false">IF(ISNUMBER(L24),L24,IF(L24="DSQ",TEILN+$CA$3,IF(L24="DNF",TEILN+$CA$1,IF(L24="DNS",TEILN+$CA$2,0))))</f>
        <v>19</v>
      </c>
      <c r="CH24" s="55" t="n">
        <f aca="false">IF(ISNUMBER(M24),M24,IF(M24="DSQ",TEILN+$CA$3,IF(M24="DNF",TEILN+$CA$1,IF(M24="DNS",TEILN+$CA$2,0))))</f>
        <v>17</v>
      </c>
      <c r="CI24" s="55" t="n">
        <f aca="false">IF(ISNUMBER(N24),N24,IF(N24="DSQ",TEILN+$CA$3,IF(N24="DNF",TEILN+$CA$1,IF(N24="DNS",TEILN+$CA$2,0))))</f>
        <v>17</v>
      </c>
      <c r="CJ24" s="55" t="n">
        <f aca="false">IF(ISNUMBER(O24),O24,IF(O24="DSQ",TEILN+$CA$3,IF(O24="DNF",TEILN+$CA$1,IF(O24="DNS",TEILN+$CA$2,0))))</f>
        <v>17</v>
      </c>
      <c r="CK24" s="55" t="n">
        <f aca="false">IF(ISNUMBER(P24),P24,IF(P24="DSQ",TEILN+$CA$3,IF(P24="DNF",TEILN+$CA$1,IF(P24="DNS",TEILN+$CA$2,0))))</f>
        <v>18</v>
      </c>
      <c r="CL24" s="55" t="n">
        <f aca="false">IF(ISNUMBER(Q24),Q24,IF(Q24="DSQ",TEILN+$CA$3,IF(Q24="DNF",TEILN+$CA$1,IF(Q24="DNS",TEILN+$CA$2,0))))</f>
        <v>0</v>
      </c>
      <c r="CM24" s="55" t="n">
        <f aca="false">IF(ISNUMBER(R24),R24,IF(R24="DSQ",TEILN+$CA$3,IF(R24="DNF",TEILN+$CA$1,IF(R24="DNS",TEILN+$CA$2,0))))</f>
        <v>0</v>
      </c>
      <c r="CN24" s="55" t="n">
        <f aca="false">IF(ISNUMBER(S24),S24,IF(S24="DSQ",TEILN+$CA$3,IF(S24="DNF",TEILN+$CA$1,IF(S24="DNS",TEILN+$CA$2,0))))</f>
        <v>0</v>
      </c>
      <c r="CO24" s="55" t="n">
        <f aca="false">IF(ISNUMBER(T24),T24,IF(T24="DSQ",TEILN+$CA$3,IF(T24="DNF",TEILN+$CA$1,IF(T24="DNS",TEILN+$CA$2,0))))</f>
        <v>0</v>
      </c>
      <c r="CP24" s="103"/>
      <c r="CQ24" s="55" t="n">
        <f aca="false">LARGE($BZ24:$CO24,1)</f>
        <v>20</v>
      </c>
      <c r="CR24" s="55" t="n">
        <f aca="false">LARGE($BZ24:$CO24,2)</f>
        <v>19</v>
      </c>
      <c r="CS24" s="55" t="n">
        <f aca="false">LARGE($BZ24:$CO24,3)</f>
        <v>18</v>
      </c>
      <c r="CT24" s="55" t="n">
        <f aca="false">LARGE($BZ24:$CO24,4)</f>
        <v>18</v>
      </c>
      <c r="CU24" s="55" t="n">
        <f aca="false">LARGE($BZ24:$CO24,5)</f>
        <v>18</v>
      </c>
      <c r="CV24" s="103"/>
      <c r="CW24" s="55" t="n">
        <f aca="false">IF(STREICHER=0,0,IF(STREICHER=1,CQ24,IF(STREICHER=2,SUM(CQ24:CR24),IF(STREICHER=3,SUM(CQ24:CS24),IF(STREICHER=4,SUM(CQ24:CT24),IF(STREICHER=5,SUM(CQ24:CU24)))))))</f>
        <v>39</v>
      </c>
      <c r="CX24" s="50"/>
      <c r="CY24" s="50" t="n">
        <v>18</v>
      </c>
      <c r="CZ24" s="50" t="n">
        <f aca="false">SUM($CY$7:CY24)</f>
        <v>171</v>
      </c>
      <c r="DA24" s="50"/>
      <c r="DB24" s="50"/>
      <c r="DC24" s="50"/>
      <c r="DD24" s="50"/>
      <c r="DE24" s="50"/>
    </row>
    <row r="25" customFormat="false" ht="12.75" hidden="false" customHeight="false" outlineLevel="0" collapsed="false">
      <c r="A25" s="126" t="n">
        <f aca="false">IF(TEILN&gt;A24,A24+1,"")</f>
        <v>19</v>
      </c>
      <c r="B25" s="18" t="s">
        <v>163</v>
      </c>
      <c r="C25" s="18"/>
      <c r="D25" s="19" t="s">
        <v>164</v>
      </c>
      <c r="E25" s="118" t="n">
        <v>20</v>
      </c>
      <c r="F25" s="119" t="n">
        <v>12</v>
      </c>
      <c r="G25" s="119" t="n">
        <v>20</v>
      </c>
      <c r="H25" s="119" t="n">
        <v>17</v>
      </c>
      <c r="I25" s="119" t="n">
        <v>15</v>
      </c>
      <c r="J25" s="119" t="n">
        <v>20</v>
      </c>
      <c r="K25" s="119" t="n">
        <v>20</v>
      </c>
      <c r="L25" s="119" t="n">
        <v>17</v>
      </c>
      <c r="M25" s="119" t="n">
        <v>20</v>
      </c>
      <c r="N25" s="119" t="n">
        <v>12</v>
      </c>
      <c r="O25" s="119" t="n">
        <v>9</v>
      </c>
      <c r="P25" s="119" t="n">
        <v>19</v>
      </c>
      <c r="Q25" s="120"/>
      <c r="R25" s="119"/>
      <c r="S25" s="119"/>
      <c r="T25" s="119"/>
      <c r="U25" s="119" t="n">
        <f aca="false">Z25</f>
        <v>161</v>
      </c>
      <c r="V25" s="119" t="n">
        <f aca="false">BG25</f>
        <v>1.00200102015E+021</v>
      </c>
      <c r="W25" s="127"/>
      <c r="X25" s="128" t="n">
        <f aca="false">SUM(BZ25:CO25)</f>
        <v>201</v>
      </c>
      <c r="Y25" s="129" t="n">
        <f aca="false">CW25</f>
        <v>40</v>
      </c>
      <c r="Z25" s="130" t="n">
        <f aca="false">X25-Y25</f>
        <v>161</v>
      </c>
      <c r="AA25" s="131" t="n">
        <f aca="false">IF(A25&lt;=$X$3,SUM(AA$4)/TEILN*(TEILN+1-A25),"")</f>
        <v>57.8947368421053</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1</v>
      </c>
      <c r="AL25" s="104" t="n">
        <f aca="false">COUNTIF($E25:$T25,AL$5)</f>
        <v>0</v>
      </c>
      <c r="AM25" s="104" t="n">
        <f aca="false">COUNTIF($E25:$T25,AM$5)</f>
        <v>0</v>
      </c>
      <c r="AN25" s="104" t="n">
        <f aca="false">COUNTIF($E25:$T25,AN$5)</f>
        <v>2</v>
      </c>
      <c r="AO25" s="104" t="n">
        <f aca="false">COUNTIF($E25:$T25,AO$5)</f>
        <v>0</v>
      </c>
      <c r="AP25" s="104" t="n">
        <f aca="false">COUNTIF($E25:$T25,AP$5)</f>
        <v>0</v>
      </c>
      <c r="AQ25" s="104" t="n">
        <f aca="false">COUNTIF($E25:$T25,AQ$5)</f>
        <v>1</v>
      </c>
      <c r="AR25" s="104" t="n">
        <f aca="false">COUNTIF($E25:$T25,AR$5)</f>
        <v>0</v>
      </c>
      <c r="AS25" s="104" t="n">
        <f aca="false">COUNTIF($E25:$T25,AS$5)</f>
        <v>2</v>
      </c>
      <c r="AT25" s="104" t="n">
        <f aca="false">COUNTIF($E25:$T25,AT$5)</f>
        <v>0</v>
      </c>
      <c r="AU25" s="104" t="n">
        <f aca="false">COUNTIF($E25:$T25,AU$5)</f>
        <v>1</v>
      </c>
      <c r="AV25" s="104" t="n">
        <f aca="false">COUNTIF($E25:$T25,AV$5)</f>
        <v>5</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1.00200102015E+021</v>
      </c>
      <c r="BH25" s="50"/>
      <c r="BI25" s="106" t="n">
        <f aca="false">MAX(E$7:E$36)</f>
        <v>20</v>
      </c>
      <c r="BJ25" s="106" t="n">
        <f aca="false">MAX(F$7:F$36)</f>
        <v>18</v>
      </c>
      <c r="BK25" s="106" t="n">
        <f aca="false">MAX(G$7:G$36)</f>
        <v>20</v>
      </c>
      <c r="BL25" s="106" t="n">
        <f aca="false">MAX(H$7:H$36)</f>
        <v>20</v>
      </c>
      <c r="BM25" s="106" t="n">
        <f aca="false">MAX(I$7:I$36)</f>
        <v>18</v>
      </c>
      <c r="BN25" s="106" t="n">
        <f aca="false">MAX(J$7:J$36)</f>
        <v>20</v>
      </c>
      <c r="BO25" s="106" t="n">
        <f aca="false">MAX(K$7:K$36)</f>
        <v>20</v>
      </c>
      <c r="BP25" s="106" t="n">
        <f aca="false">MAX(L$7:L$36)</f>
        <v>19</v>
      </c>
      <c r="BQ25" s="106" t="n">
        <f aca="false">MAX(M$7:M$36)</f>
        <v>20</v>
      </c>
      <c r="BR25" s="106" t="n">
        <f aca="false">MAX(N$7:N$36)</f>
        <v>20</v>
      </c>
      <c r="BS25" s="106" t="n">
        <f aca="false">MAX(O$7:O$36)</f>
        <v>20</v>
      </c>
      <c r="BT25" s="106" t="n">
        <f aca="false">MAX(P$7:P$36)</f>
        <v>19</v>
      </c>
      <c r="BU25" s="106" t="n">
        <f aca="false">MAX(Q$7:Q$36)</f>
        <v>0</v>
      </c>
      <c r="BV25" s="106" t="n">
        <f aca="false">MAX(R$7:R$36)</f>
        <v>0</v>
      </c>
      <c r="BW25" s="106" t="n">
        <f aca="false">MAX(S$7:S$36)</f>
        <v>0</v>
      </c>
      <c r="BX25" s="106" t="n">
        <f aca="false">MAX(T$7:T$36)</f>
        <v>0</v>
      </c>
      <c r="BY25" s="107"/>
      <c r="BZ25" s="55" t="n">
        <f aca="false">IF(ISNUMBER(E25),E25,IF(E25="DSQ",TEILN+$CA$3,IF(E25="DNF",TEILN+$CA$1,IF(E25="DNS",TEILN+$CA$2,0))))</f>
        <v>20</v>
      </c>
      <c r="CA25" s="55" t="n">
        <f aca="false">IF(ISNUMBER(F25),F25,IF(F25="DSQ",TEILN+$CA$3,IF(F25="DNF",TEILN+$CA$1,IF(F25="DNS",TEILN+$CA$2,0))))</f>
        <v>12</v>
      </c>
      <c r="CB25" s="55" t="n">
        <f aca="false">IF(ISNUMBER(G25),G25,IF(G25="DSQ",TEILN+$CA$3,IF(G25="DNF",TEILN+$CA$1,IF(G25="DNS",TEILN+$CA$2,0))))</f>
        <v>20</v>
      </c>
      <c r="CC25" s="55" t="n">
        <f aca="false">IF(ISNUMBER(H25),H25,IF(H25="DSQ",TEILN+$CA$3,IF(H25="DNF",TEILN+$CA$1,IF(H25="DNS",TEILN+$CA$2,0))))</f>
        <v>17</v>
      </c>
      <c r="CD25" s="55" t="n">
        <f aca="false">IF(ISNUMBER(I25),I25,IF(I25="DSQ",TEILN+$CA$3,IF(I25="DNF",TEILN+$CA$1,IF(I25="DNS",TEILN+$CA$2,0))))</f>
        <v>15</v>
      </c>
      <c r="CE25" s="55" t="n">
        <f aca="false">IF(ISNUMBER(J25),J25,IF(J25="DSQ",TEILN+$CA$3,IF(J25="DNF",TEILN+$CA$1,IF(J25="DNS",TEILN+$CA$2,0))))</f>
        <v>20</v>
      </c>
      <c r="CF25" s="55" t="n">
        <f aca="false">IF(ISNUMBER(K25),K25,IF(K25="DSQ",TEILN+$CA$3,IF(K25="DNF",TEILN+$CA$1,IF(K25="DNS",TEILN+$CA$2,0))))</f>
        <v>20</v>
      </c>
      <c r="CG25" s="55" t="n">
        <f aca="false">IF(ISNUMBER(L25),L25,IF(L25="DSQ",TEILN+$CA$3,IF(L25="DNF",TEILN+$CA$1,IF(L25="DNS",TEILN+$CA$2,0))))</f>
        <v>17</v>
      </c>
      <c r="CH25" s="55" t="n">
        <f aca="false">IF(ISNUMBER(M25),M25,IF(M25="DSQ",TEILN+$CA$3,IF(M25="DNF",TEILN+$CA$1,IF(M25="DNS",TEILN+$CA$2,0))))</f>
        <v>20</v>
      </c>
      <c r="CI25" s="55" t="n">
        <f aca="false">IF(ISNUMBER(N25),N25,IF(N25="DSQ",TEILN+$CA$3,IF(N25="DNF",TEILN+$CA$1,IF(N25="DNS",TEILN+$CA$2,0))))</f>
        <v>12</v>
      </c>
      <c r="CJ25" s="55" t="n">
        <f aca="false">IF(ISNUMBER(O25),O25,IF(O25="DSQ",TEILN+$CA$3,IF(O25="DNF",TEILN+$CA$1,IF(O25="DNS",TEILN+$CA$2,0))))</f>
        <v>9</v>
      </c>
      <c r="CK25" s="55" t="n">
        <f aca="false">IF(ISNUMBER(P25),P25,IF(P25="DSQ",TEILN+$CA$3,IF(P25="DNF",TEILN+$CA$1,IF(P25="DNS",TEILN+$CA$2,0))))</f>
        <v>19</v>
      </c>
      <c r="CL25" s="55" t="n">
        <f aca="false">IF(ISNUMBER(Q25),Q25,IF(Q25="DSQ",TEILN+$CA$3,IF(Q25="DNF",TEILN+$CA$1,IF(Q25="DNS",TEILN+$CA$2,0))))</f>
        <v>0</v>
      </c>
      <c r="CM25" s="55" t="n">
        <f aca="false">IF(ISNUMBER(R25),R25,IF(R25="DSQ",TEILN+$CA$3,IF(R25="DNF",TEILN+$CA$1,IF(R25="DNS",TEILN+$CA$2,0))))</f>
        <v>0</v>
      </c>
      <c r="CN25" s="55" t="n">
        <f aca="false">IF(ISNUMBER(S25),S25,IF(S25="DSQ",TEILN+$CA$3,IF(S25="DNF",TEILN+$CA$1,IF(S25="DNS",TEILN+$CA$2,0))))</f>
        <v>0</v>
      </c>
      <c r="CO25" s="55" t="n">
        <f aca="false">IF(ISNUMBER(T25),T25,IF(T25="DSQ",TEILN+$CA$3,IF(T25="DNF",TEILN+$CA$1,IF(T25="DNS",TEILN+$CA$2,0))))</f>
        <v>0</v>
      </c>
      <c r="CP25" s="103"/>
      <c r="CQ25" s="55" t="n">
        <f aca="false">LARGE($BZ25:$CO25,1)</f>
        <v>20</v>
      </c>
      <c r="CR25" s="55" t="n">
        <f aca="false">LARGE($BZ25:$CO25,2)</f>
        <v>20</v>
      </c>
      <c r="CS25" s="55" t="n">
        <f aca="false">LARGE($BZ25:$CO25,3)</f>
        <v>20</v>
      </c>
      <c r="CT25" s="55" t="n">
        <f aca="false">LARGE($BZ25:$CO25,4)</f>
        <v>20</v>
      </c>
      <c r="CU25" s="55" t="n">
        <f aca="false">LARGE($BZ25:$CO25,5)</f>
        <v>20</v>
      </c>
      <c r="CV25" s="103"/>
      <c r="CW25" s="55" t="n">
        <f aca="false">IF(STREICHER=0,0,IF(STREICHER=1,CQ25,IF(STREICHER=2,SUM(CQ25:CR25),IF(STREICHER=3,SUM(CQ25:CS25),IF(STREICHER=4,SUM(CQ25:CT25),IF(STREICHER=5,SUM(CQ25:CU25)))))))</f>
        <v>4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20</v>
      </c>
      <c r="BJ26" s="106" t="n">
        <f aca="false">MAX(F$7:F$36)</f>
        <v>18</v>
      </c>
      <c r="BK26" s="106" t="n">
        <f aca="false">MAX(G$7:G$36)</f>
        <v>20</v>
      </c>
      <c r="BL26" s="106" t="n">
        <f aca="false">MAX(H$7:H$36)</f>
        <v>20</v>
      </c>
      <c r="BM26" s="106" t="n">
        <f aca="false">MAX(I$7:I$36)</f>
        <v>18</v>
      </c>
      <c r="BN26" s="106" t="n">
        <f aca="false">MAX(J$7:J$36)</f>
        <v>20</v>
      </c>
      <c r="BO26" s="106" t="n">
        <f aca="false">MAX(K$7:K$36)</f>
        <v>20</v>
      </c>
      <c r="BP26" s="106" t="n">
        <f aca="false">MAX(L$7:L$36)</f>
        <v>19</v>
      </c>
      <c r="BQ26" s="106" t="n">
        <f aca="false">MAX(M$7:M$36)</f>
        <v>20</v>
      </c>
      <c r="BR26" s="106" t="n">
        <f aca="false">MAX(N$7:N$36)</f>
        <v>20</v>
      </c>
      <c r="BS26" s="106" t="n">
        <f aca="false">MAX(O$7:O$36)</f>
        <v>20</v>
      </c>
      <c r="BT26" s="106" t="n">
        <f aca="false">MAX(P$7:P$36)</f>
        <v>19</v>
      </c>
      <c r="BU26" s="106" t="n">
        <f aca="false">MAX(Q$7:Q$36)</f>
        <v>0</v>
      </c>
      <c r="BV26" s="106" t="n">
        <f aca="false">MAX(R$7:R$36)</f>
        <v>0</v>
      </c>
      <c r="BW26" s="106" t="n">
        <f aca="false">MAX(S$7:S$36)</f>
        <v>0</v>
      </c>
      <c r="BX26" s="106" t="n">
        <f aca="false">MAX(T$7:T$36)</f>
        <v>0</v>
      </c>
      <c r="BY26" s="107"/>
      <c r="BZ26" s="55" t="n">
        <f aca="false">IF(ISNUMBER(E26),E26,IF(E26="DSQ",TEILN+$CA$3,IF(E26="DNF",TEILN+$CA$1,IF(E26="DNS",TEILN+$CA$2,0))))</f>
        <v>0</v>
      </c>
      <c r="CA26" s="55" t="n">
        <f aca="false">IF(ISNUMBER(F26),F26,IF(F26="DSQ",TEILN+$CA$3,IF(F26="DNF",TEILN+$CA$1,IF(F26="DNS",TEILN+$CA$2,0))))</f>
        <v>0</v>
      </c>
      <c r="CB26" s="55" t="n">
        <f aca="false">IF(ISNUMBER(G26),G26,IF(G26="DSQ",TEILN+$CA$3,IF(G26="DNF",TEILN+$CA$1,IF(G26="DNS",TEILN+$CA$2,0))))</f>
        <v>0</v>
      </c>
      <c r="CC26" s="55" t="n">
        <f aca="false">IF(ISNUMBER(H26),H26,IF(H26="DSQ",TEILN+$CA$3,IF(H26="DNF",TEILN+$CA$1,IF(H26="DNS",TEILN+$CA$2,0))))</f>
        <v>0</v>
      </c>
      <c r="CD26" s="55" t="n">
        <f aca="false">IF(ISNUMBER(I26),I26,IF(I26="DSQ",TEILN+$CA$3,IF(I26="DNF",TEILN+$CA$1,IF(I26="DNS",TEILN+$CA$2,0))))</f>
        <v>0</v>
      </c>
      <c r="CE26" s="55" t="n">
        <f aca="false">IF(ISNUMBER(J26),J26,IF(J26="DSQ",TEILN+$CA$3,IF(J26="DNF",TEILN+$CA$1,IF(J26="DNS",TEILN+$CA$2,0))))</f>
        <v>0</v>
      </c>
      <c r="CF26" s="55" t="n">
        <f aca="false">IF(ISNUMBER(K26),K26,IF(K26="DSQ",TEILN+$CA$3,IF(K26="DNF",TEILN+$CA$1,IF(K26="DNS",TEILN+$CA$2,0))))</f>
        <v>0</v>
      </c>
      <c r="CG26" s="55" t="n">
        <f aca="false">IF(ISNUMBER(L26),L26,IF(L26="DSQ",TEILN+$CA$3,IF(L26="DNF",TEILN+$CA$1,IF(L26="DNS",TEILN+$CA$2,0))))</f>
        <v>0</v>
      </c>
      <c r="CH26" s="55" t="n">
        <f aca="false">IF(ISNUMBER(M26),M26,IF(M26="DSQ",TEILN+$CA$3,IF(M26="DNF",TEILN+$CA$1,IF(M26="DNS",TEILN+$CA$2,0))))</f>
        <v>0</v>
      </c>
      <c r="CI26" s="55" t="n">
        <f aca="false">IF(ISNUMBER(N26),N26,IF(N26="DSQ",TEILN+$CA$3,IF(N26="DNF",TEILN+$CA$1,IF(N26="DNS",TEILN+$CA$2,0))))</f>
        <v>0</v>
      </c>
      <c r="CJ26" s="55" t="n">
        <f aca="false">IF(ISNUMBER(O26),O26,IF(O26="DSQ",TEILN+$CA$3,IF(O26="DNF",TEILN+$CA$1,IF(O26="DNS",TEILN+$CA$2,0))))</f>
        <v>0</v>
      </c>
      <c r="CK26" s="55" t="n">
        <f aca="false">IF(ISNUMBER(P26),P26,IF(P26="DSQ",TEILN+$CA$3,IF(P26="DNF",TEILN+$CA$1,IF(P26="DNS",TEILN+$CA$2,0))))</f>
        <v>0</v>
      </c>
      <c r="CL26" s="55" t="n">
        <f aca="false">IF(ISNUMBER(Q26),Q26,IF(Q26="DSQ",TEILN+$CA$3,IF(Q26="DNF",TEILN+$CA$1,IF(Q26="DNS",TEILN+$CA$2,0))))</f>
        <v>0</v>
      </c>
      <c r="CM26" s="55" t="n">
        <f aca="false">IF(ISNUMBER(R26),R26,IF(R26="DSQ",TEILN+$CA$3,IF(R26="DNF",TEILN+$CA$1,IF(R26="DNS",TEILN+$CA$2,0))))</f>
        <v>0</v>
      </c>
      <c r="CN26" s="55" t="n">
        <f aca="false">IF(ISNUMBER(S26),S26,IF(S26="DSQ",TEILN+$CA$3,IF(S26="DNF",TEILN+$CA$1,IF(S26="DNS",TEILN+$CA$2,0))))</f>
        <v>0</v>
      </c>
      <c r="CO26" s="55" t="n">
        <f aca="false">IF(ISNUMBER(T26),T26,IF(T26="DSQ",TEILN+$CA$3,IF(T26="DNF",TEILN+$CA$1,IF(T26="DNS",TEILN+$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20</v>
      </c>
      <c r="BJ27" s="106" t="n">
        <f aca="false">MAX(F$7:F$36)</f>
        <v>18</v>
      </c>
      <c r="BK27" s="106" t="n">
        <f aca="false">MAX(G$7:G$36)</f>
        <v>20</v>
      </c>
      <c r="BL27" s="106" t="n">
        <f aca="false">MAX(H$7:H$36)</f>
        <v>20</v>
      </c>
      <c r="BM27" s="106" t="n">
        <f aca="false">MAX(I$7:I$36)</f>
        <v>18</v>
      </c>
      <c r="BN27" s="106" t="n">
        <f aca="false">MAX(J$7:J$36)</f>
        <v>20</v>
      </c>
      <c r="BO27" s="106" t="n">
        <f aca="false">MAX(K$7:K$36)</f>
        <v>20</v>
      </c>
      <c r="BP27" s="106" t="n">
        <f aca="false">MAX(L$7:L$36)</f>
        <v>19</v>
      </c>
      <c r="BQ27" s="106" t="n">
        <f aca="false">MAX(M$7:M$36)</f>
        <v>20</v>
      </c>
      <c r="BR27" s="106" t="n">
        <f aca="false">MAX(N$7:N$36)</f>
        <v>20</v>
      </c>
      <c r="BS27" s="106" t="n">
        <f aca="false">MAX(O$7:O$36)</f>
        <v>20</v>
      </c>
      <c r="BT27" s="106" t="n">
        <f aca="false">MAX(P$7:P$36)</f>
        <v>19</v>
      </c>
      <c r="BU27" s="106" t="n">
        <f aca="false">MAX(Q$7:Q$36)</f>
        <v>0</v>
      </c>
      <c r="BV27" s="106" t="n">
        <f aca="false">MAX(R$7:R$36)</f>
        <v>0</v>
      </c>
      <c r="BW27" s="106" t="n">
        <f aca="false">MAX(S$7:S$36)</f>
        <v>0</v>
      </c>
      <c r="BX27" s="106" t="n">
        <f aca="false">MAX(T$7:T$36)</f>
        <v>0</v>
      </c>
      <c r="BY27" s="107"/>
      <c r="BZ27" s="55" t="n">
        <f aca="false">IF(ISNUMBER(E27),E27,IF(E27="DSQ",TEILN+$CA$3,IF(E27="DNF",TEILN+$CA$1,IF(E27="DNS",TEILN+$CA$2,0))))</f>
        <v>0</v>
      </c>
      <c r="CA27" s="55" t="n">
        <f aca="false">IF(ISNUMBER(F27),F27,IF(F27="DSQ",TEILN+$CA$3,IF(F27="DNF",TEILN+$CA$1,IF(F27="DNS",TEILN+$CA$2,0))))</f>
        <v>0</v>
      </c>
      <c r="CB27" s="55" t="n">
        <f aca="false">IF(ISNUMBER(G27),G27,IF(G27="DSQ",TEILN+$CA$3,IF(G27="DNF",TEILN+$CA$1,IF(G27="DNS",TEILN+$CA$2,0))))</f>
        <v>0</v>
      </c>
      <c r="CC27" s="55" t="n">
        <f aca="false">IF(ISNUMBER(H27),H27,IF(H27="DSQ",TEILN+$CA$3,IF(H27="DNF",TEILN+$CA$1,IF(H27="DNS",TEILN+$CA$2,0))))</f>
        <v>0</v>
      </c>
      <c r="CD27" s="55" t="n">
        <f aca="false">IF(ISNUMBER(I27),I27,IF(I27="DSQ",TEILN+$CA$3,IF(I27="DNF",TEILN+$CA$1,IF(I27="DNS",TEILN+$CA$2,0))))</f>
        <v>0</v>
      </c>
      <c r="CE27" s="55" t="n">
        <f aca="false">IF(ISNUMBER(J27),J27,IF(J27="DSQ",TEILN+$CA$3,IF(J27="DNF",TEILN+$CA$1,IF(J27="DNS",TEILN+$CA$2,0))))</f>
        <v>0</v>
      </c>
      <c r="CF27" s="55" t="n">
        <f aca="false">IF(ISNUMBER(K27),K27,IF(K27="DSQ",TEILN+$CA$3,IF(K27="DNF",TEILN+$CA$1,IF(K27="DNS",TEILN+$CA$2,0))))</f>
        <v>0</v>
      </c>
      <c r="CG27" s="55" t="n">
        <f aca="false">IF(ISNUMBER(L27),L27,IF(L27="DSQ",TEILN+$CA$3,IF(L27="DNF",TEILN+$CA$1,IF(L27="DNS",TEILN+$CA$2,0))))</f>
        <v>0</v>
      </c>
      <c r="CH27" s="55" t="n">
        <f aca="false">IF(ISNUMBER(M27),M27,IF(M27="DSQ",TEILN+$CA$3,IF(M27="DNF",TEILN+$CA$1,IF(M27="DNS",TEILN+$CA$2,0))))</f>
        <v>0</v>
      </c>
      <c r="CI27" s="55" t="n">
        <f aca="false">IF(ISNUMBER(N27),N27,IF(N27="DSQ",TEILN+$CA$3,IF(N27="DNF",TEILN+$CA$1,IF(N27="DNS",TEILN+$CA$2,0))))</f>
        <v>0</v>
      </c>
      <c r="CJ27" s="55" t="n">
        <f aca="false">IF(ISNUMBER(O27),O27,IF(O27="DSQ",TEILN+$CA$3,IF(O27="DNF",TEILN+$CA$1,IF(O27="DNS",TEILN+$CA$2,0))))</f>
        <v>0</v>
      </c>
      <c r="CK27" s="55" t="n">
        <f aca="false">IF(ISNUMBER(P27),P27,IF(P27="DSQ",TEILN+$CA$3,IF(P27="DNF",TEILN+$CA$1,IF(P27="DNS",TEILN+$CA$2,0))))</f>
        <v>0</v>
      </c>
      <c r="CL27" s="55" t="n">
        <f aca="false">IF(ISNUMBER(Q27),Q27,IF(Q27="DSQ",TEILN+$CA$3,IF(Q27="DNF",TEILN+$CA$1,IF(Q27="DNS",TEILN+$CA$2,0))))</f>
        <v>0</v>
      </c>
      <c r="CM27" s="55" t="n">
        <f aca="false">IF(ISNUMBER(R27),R27,IF(R27="DSQ",TEILN+$CA$3,IF(R27="DNF",TEILN+$CA$1,IF(R27="DNS",TEILN+$CA$2,0))))</f>
        <v>0</v>
      </c>
      <c r="CN27" s="55" t="n">
        <f aca="false">IF(ISNUMBER(S27),S27,IF(S27="DSQ",TEILN+$CA$3,IF(S27="DNF",TEILN+$CA$1,IF(S27="DNS",TEILN+$CA$2,0))))</f>
        <v>0</v>
      </c>
      <c r="CO27" s="55" t="n">
        <f aca="false">IF(ISNUMBER(T27),T27,IF(T27="DSQ",TEILN+$CA$3,IF(T27="DNF",TEILN+$CA$1,IF(T27="DNS",TEILN+$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20</v>
      </c>
      <c r="BJ28" s="106" t="n">
        <f aca="false">MAX(F$7:F$36)</f>
        <v>18</v>
      </c>
      <c r="BK28" s="106" t="n">
        <f aca="false">MAX(G$7:G$36)</f>
        <v>20</v>
      </c>
      <c r="BL28" s="106" t="n">
        <f aca="false">MAX(H$7:H$36)</f>
        <v>20</v>
      </c>
      <c r="BM28" s="106" t="n">
        <f aca="false">MAX(I$7:I$36)</f>
        <v>18</v>
      </c>
      <c r="BN28" s="106" t="n">
        <f aca="false">MAX(J$7:J$36)</f>
        <v>20</v>
      </c>
      <c r="BO28" s="106" t="n">
        <f aca="false">MAX(K$7:K$36)</f>
        <v>20</v>
      </c>
      <c r="BP28" s="106" t="n">
        <f aca="false">MAX(L$7:L$36)</f>
        <v>19</v>
      </c>
      <c r="BQ28" s="106" t="n">
        <f aca="false">MAX(M$7:M$36)</f>
        <v>20</v>
      </c>
      <c r="BR28" s="106" t="n">
        <f aca="false">MAX(N$7:N$36)</f>
        <v>20</v>
      </c>
      <c r="BS28" s="106" t="n">
        <f aca="false">MAX(O$7:O$36)</f>
        <v>20</v>
      </c>
      <c r="BT28" s="106" t="n">
        <f aca="false">MAX(P$7:P$36)</f>
        <v>19</v>
      </c>
      <c r="BU28" s="106" t="n">
        <f aca="false">MAX(Q$7:Q$36)</f>
        <v>0</v>
      </c>
      <c r="BV28" s="106" t="n">
        <f aca="false">MAX(R$7:R$36)</f>
        <v>0</v>
      </c>
      <c r="BW28" s="106" t="n">
        <f aca="false">MAX(S$7:S$36)</f>
        <v>0</v>
      </c>
      <c r="BX28" s="106" t="n">
        <f aca="false">MAX(T$7:T$36)</f>
        <v>0</v>
      </c>
      <c r="BY28" s="107"/>
      <c r="BZ28" s="55" t="n">
        <f aca="false">IF(ISNUMBER(E28),E28,IF(E28="DSQ",TEILN+$CA$3,IF(E28="DNF",TEILN+$CA$1,IF(E28="DNS",TEILN+$CA$2,0))))</f>
        <v>0</v>
      </c>
      <c r="CA28" s="55" t="n">
        <f aca="false">IF(ISNUMBER(F28),F28,IF(F28="DSQ",TEILN+$CA$3,IF(F28="DNF",TEILN+$CA$1,IF(F28="DNS",TEILN+$CA$2,0))))</f>
        <v>0</v>
      </c>
      <c r="CB28" s="55" t="n">
        <f aca="false">IF(ISNUMBER(G28),G28,IF(G28="DSQ",TEILN+$CA$3,IF(G28="DNF",TEILN+$CA$1,IF(G28="DNS",TEILN+$CA$2,0))))</f>
        <v>0</v>
      </c>
      <c r="CC28" s="55" t="n">
        <f aca="false">IF(ISNUMBER(H28),H28,IF(H28="DSQ",TEILN+$CA$3,IF(H28="DNF",TEILN+$CA$1,IF(H28="DNS",TEILN+$CA$2,0))))</f>
        <v>0</v>
      </c>
      <c r="CD28" s="55" t="n">
        <f aca="false">IF(ISNUMBER(I28),I28,IF(I28="DSQ",TEILN+$CA$3,IF(I28="DNF",TEILN+$CA$1,IF(I28="DNS",TEILN+$CA$2,0))))</f>
        <v>0</v>
      </c>
      <c r="CE28" s="55" t="n">
        <f aca="false">IF(ISNUMBER(J28),J28,IF(J28="DSQ",TEILN+$CA$3,IF(J28="DNF",TEILN+$CA$1,IF(J28="DNS",TEILN+$CA$2,0))))</f>
        <v>0</v>
      </c>
      <c r="CF28" s="55" t="n">
        <f aca="false">IF(ISNUMBER(K28),K28,IF(K28="DSQ",TEILN+$CA$3,IF(K28="DNF",TEILN+$CA$1,IF(K28="DNS",TEILN+$CA$2,0))))</f>
        <v>0</v>
      </c>
      <c r="CG28" s="55" t="n">
        <f aca="false">IF(ISNUMBER(L28),L28,IF(L28="DSQ",TEILN+$CA$3,IF(L28="DNF",TEILN+$CA$1,IF(L28="DNS",TEILN+$CA$2,0))))</f>
        <v>0</v>
      </c>
      <c r="CH28" s="55" t="n">
        <f aca="false">IF(ISNUMBER(M28),M28,IF(M28="DSQ",TEILN+$CA$3,IF(M28="DNF",TEILN+$CA$1,IF(M28="DNS",TEILN+$CA$2,0))))</f>
        <v>0</v>
      </c>
      <c r="CI28" s="55" t="n">
        <f aca="false">IF(ISNUMBER(N28),N28,IF(N28="DSQ",TEILN+$CA$3,IF(N28="DNF",TEILN+$CA$1,IF(N28="DNS",TEILN+$CA$2,0))))</f>
        <v>0</v>
      </c>
      <c r="CJ28" s="55" t="n">
        <f aca="false">IF(ISNUMBER(O28),O28,IF(O28="DSQ",TEILN+$CA$3,IF(O28="DNF",TEILN+$CA$1,IF(O28="DNS",TEILN+$CA$2,0))))</f>
        <v>0</v>
      </c>
      <c r="CK28" s="55" t="n">
        <f aca="false">IF(ISNUMBER(P28),P28,IF(P28="DSQ",TEILN+$CA$3,IF(P28="DNF",TEILN+$CA$1,IF(P28="DNS",TEILN+$CA$2,0))))</f>
        <v>0</v>
      </c>
      <c r="CL28" s="55" t="n">
        <f aca="false">IF(ISNUMBER(Q28),Q28,IF(Q28="DSQ",TEILN+$CA$3,IF(Q28="DNF",TEILN+$CA$1,IF(Q28="DNS",TEILN+$CA$2,0))))</f>
        <v>0</v>
      </c>
      <c r="CM28" s="55" t="n">
        <f aca="false">IF(ISNUMBER(R28),R28,IF(R28="DSQ",TEILN+$CA$3,IF(R28="DNF",TEILN+$CA$1,IF(R28="DNS",TEILN+$CA$2,0))))</f>
        <v>0</v>
      </c>
      <c r="CN28" s="55" t="n">
        <f aca="false">IF(ISNUMBER(S28),S28,IF(S28="DSQ",TEILN+$CA$3,IF(S28="DNF",TEILN+$CA$1,IF(S28="DNS",TEILN+$CA$2,0))))</f>
        <v>0</v>
      </c>
      <c r="CO28" s="55" t="n">
        <f aca="false">IF(ISNUMBER(T28),T28,IF(T28="DSQ",TEILN+$CA$3,IF(T28="DNF",TEILN+$CA$1,IF(T28="DNS",TEILN+$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20</v>
      </c>
      <c r="BJ29" s="106" t="n">
        <f aca="false">MAX(F$7:F$36)</f>
        <v>18</v>
      </c>
      <c r="BK29" s="106" t="n">
        <f aca="false">MAX(G$7:G$36)</f>
        <v>20</v>
      </c>
      <c r="BL29" s="106" t="n">
        <f aca="false">MAX(H$7:H$36)</f>
        <v>20</v>
      </c>
      <c r="BM29" s="106" t="n">
        <f aca="false">MAX(I$7:I$36)</f>
        <v>18</v>
      </c>
      <c r="BN29" s="106" t="n">
        <f aca="false">MAX(J$7:J$36)</f>
        <v>20</v>
      </c>
      <c r="BO29" s="106" t="n">
        <f aca="false">MAX(K$7:K$36)</f>
        <v>20</v>
      </c>
      <c r="BP29" s="106" t="n">
        <f aca="false">MAX(L$7:L$36)</f>
        <v>19</v>
      </c>
      <c r="BQ29" s="106" t="n">
        <f aca="false">MAX(M$7:M$36)</f>
        <v>20</v>
      </c>
      <c r="BR29" s="106" t="n">
        <f aca="false">MAX(N$7:N$36)</f>
        <v>20</v>
      </c>
      <c r="BS29" s="106" t="n">
        <f aca="false">MAX(O$7:O$36)</f>
        <v>20</v>
      </c>
      <c r="BT29" s="106" t="n">
        <f aca="false">MAX(P$7:P$36)</f>
        <v>19</v>
      </c>
      <c r="BU29" s="106" t="n">
        <f aca="false">MAX(Q$7:Q$36)</f>
        <v>0</v>
      </c>
      <c r="BV29" s="106" t="n">
        <f aca="false">MAX(R$7:R$36)</f>
        <v>0</v>
      </c>
      <c r="BW29" s="106" t="n">
        <f aca="false">MAX(S$7:S$36)</f>
        <v>0</v>
      </c>
      <c r="BX29" s="106" t="n">
        <f aca="false">MAX(T$7:T$36)</f>
        <v>0</v>
      </c>
      <c r="BY29" s="107"/>
      <c r="BZ29" s="55" t="n">
        <f aca="false">IF(ISNUMBER(E29),E29,IF(E29="DSQ",TEILN+$CA$3,IF(E29="DNF",TEILN+$CA$1,IF(E29="DNS",TEILN+$CA$2,0))))</f>
        <v>0</v>
      </c>
      <c r="CA29" s="55" t="n">
        <f aca="false">IF(ISNUMBER(F29),F29,IF(F29="DSQ",TEILN+$CA$3,IF(F29="DNF",TEILN+$CA$1,IF(F29="DNS",TEILN+$CA$2,0))))</f>
        <v>0</v>
      </c>
      <c r="CB29" s="55" t="n">
        <f aca="false">IF(ISNUMBER(G29),G29,IF(G29="DSQ",TEILN+$CA$3,IF(G29="DNF",TEILN+$CA$1,IF(G29="DNS",TEILN+$CA$2,0))))</f>
        <v>0</v>
      </c>
      <c r="CC29" s="55" t="n">
        <f aca="false">IF(ISNUMBER(H29),H29,IF(H29="DSQ",TEILN+$CA$3,IF(H29="DNF",TEILN+$CA$1,IF(H29="DNS",TEILN+$CA$2,0))))</f>
        <v>0</v>
      </c>
      <c r="CD29" s="55" t="n">
        <f aca="false">IF(ISNUMBER(I29),I29,IF(I29="DSQ",TEILN+$CA$3,IF(I29="DNF",TEILN+$CA$1,IF(I29="DNS",TEILN+$CA$2,0))))</f>
        <v>0</v>
      </c>
      <c r="CE29" s="55" t="n">
        <f aca="false">IF(ISNUMBER(J29),J29,IF(J29="DSQ",TEILN+$CA$3,IF(J29="DNF",TEILN+$CA$1,IF(J29="DNS",TEILN+$CA$2,0))))</f>
        <v>0</v>
      </c>
      <c r="CF29" s="55" t="n">
        <f aca="false">IF(ISNUMBER(K29),K29,IF(K29="DSQ",TEILN+$CA$3,IF(K29="DNF",TEILN+$CA$1,IF(K29="DNS",TEILN+$CA$2,0))))</f>
        <v>0</v>
      </c>
      <c r="CG29" s="55" t="n">
        <f aca="false">IF(ISNUMBER(L29),L29,IF(L29="DSQ",TEILN+$CA$3,IF(L29="DNF",TEILN+$CA$1,IF(L29="DNS",TEILN+$CA$2,0))))</f>
        <v>0</v>
      </c>
      <c r="CH29" s="55" t="n">
        <f aca="false">IF(ISNUMBER(M29),M29,IF(M29="DSQ",TEILN+$CA$3,IF(M29="DNF",TEILN+$CA$1,IF(M29="DNS",TEILN+$CA$2,0))))</f>
        <v>0</v>
      </c>
      <c r="CI29" s="55" t="n">
        <f aca="false">IF(ISNUMBER(N29),N29,IF(N29="DSQ",TEILN+$CA$3,IF(N29="DNF",TEILN+$CA$1,IF(N29="DNS",TEILN+$CA$2,0))))</f>
        <v>0</v>
      </c>
      <c r="CJ29" s="55" t="n">
        <f aca="false">IF(ISNUMBER(O29),O29,IF(O29="DSQ",TEILN+$CA$3,IF(O29="DNF",TEILN+$CA$1,IF(O29="DNS",TEILN+$CA$2,0))))</f>
        <v>0</v>
      </c>
      <c r="CK29" s="55" t="n">
        <f aca="false">IF(ISNUMBER(P29),P29,IF(P29="DSQ",TEILN+$CA$3,IF(P29="DNF",TEILN+$CA$1,IF(P29="DNS",TEILN+$CA$2,0))))</f>
        <v>0</v>
      </c>
      <c r="CL29" s="55" t="n">
        <f aca="false">IF(ISNUMBER(Q29),Q29,IF(Q29="DSQ",TEILN+$CA$3,IF(Q29="DNF",TEILN+$CA$1,IF(Q29="DNS",TEILN+$CA$2,0))))</f>
        <v>0</v>
      </c>
      <c r="CM29" s="55" t="n">
        <f aca="false">IF(ISNUMBER(R29),R29,IF(R29="DSQ",TEILN+$CA$3,IF(R29="DNF",TEILN+$CA$1,IF(R29="DNS",TEILN+$CA$2,0))))</f>
        <v>0</v>
      </c>
      <c r="CN29" s="55" t="n">
        <f aca="false">IF(ISNUMBER(S29),S29,IF(S29="DSQ",TEILN+$CA$3,IF(S29="DNF",TEILN+$CA$1,IF(S29="DNS",TEILN+$CA$2,0))))</f>
        <v>0</v>
      </c>
      <c r="CO29" s="55" t="n">
        <f aca="false">IF(ISNUMBER(T29),T29,IF(T29="DSQ",TEILN+$CA$3,IF(T29="DNF",TEILN+$CA$1,IF(T29="DNS",TEILN+$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20</v>
      </c>
      <c r="BJ30" s="106" t="n">
        <f aca="false">MAX(F$7:F$36)</f>
        <v>18</v>
      </c>
      <c r="BK30" s="106" t="n">
        <f aca="false">MAX(G$7:G$36)</f>
        <v>20</v>
      </c>
      <c r="BL30" s="106" t="n">
        <f aca="false">MAX(H$7:H$36)</f>
        <v>20</v>
      </c>
      <c r="BM30" s="106" t="n">
        <f aca="false">MAX(I$7:I$36)</f>
        <v>18</v>
      </c>
      <c r="BN30" s="106" t="n">
        <f aca="false">MAX(J$7:J$36)</f>
        <v>20</v>
      </c>
      <c r="BO30" s="106" t="n">
        <f aca="false">MAX(K$7:K$36)</f>
        <v>20</v>
      </c>
      <c r="BP30" s="106" t="n">
        <f aca="false">MAX(L$7:L$36)</f>
        <v>19</v>
      </c>
      <c r="BQ30" s="106" t="n">
        <f aca="false">MAX(M$7:M$36)</f>
        <v>20</v>
      </c>
      <c r="BR30" s="106" t="n">
        <f aca="false">MAX(N$7:N$36)</f>
        <v>20</v>
      </c>
      <c r="BS30" s="106" t="n">
        <f aca="false">MAX(O$7:O$36)</f>
        <v>20</v>
      </c>
      <c r="BT30" s="106" t="n">
        <f aca="false">MAX(P$7:P$36)</f>
        <v>19</v>
      </c>
      <c r="BU30" s="106" t="n">
        <f aca="false">MAX(Q$7:Q$36)</f>
        <v>0</v>
      </c>
      <c r="BV30" s="106" t="n">
        <f aca="false">MAX(R$7:R$36)</f>
        <v>0</v>
      </c>
      <c r="BW30" s="106" t="n">
        <f aca="false">MAX(S$7:S$36)</f>
        <v>0</v>
      </c>
      <c r="BX30" s="106" t="n">
        <f aca="false">MAX(T$7:T$36)</f>
        <v>0</v>
      </c>
      <c r="BY30" s="107"/>
      <c r="BZ30" s="55" t="n">
        <f aca="false">IF(ISNUMBER(E30),E30,IF(E30="DSQ",TEILN+$CA$3,IF(E30="DNF",TEILN+$CA$1,IF(E30="DNS",TEILN+$CA$2,0))))</f>
        <v>0</v>
      </c>
      <c r="CA30" s="55" t="n">
        <f aca="false">IF(ISNUMBER(F30),F30,IF(F30="DSQ",TEILN+$CA$3,IF(F30="DNF",TEILN+$CA$1,IF(F30="DNS",TEILN+$CA$2,0))))</f>
        <v>0</v>
      </c>
      <c r="CB30" s="55" t="n">
        <f aca="false">IF(ISNUMBER(G30),G30,IF(G30="DSQ",TEILN+$CA$3,IF(G30="DNF",TEILN+$CA$1,IF(G30="DNS",TEILN+$CA$2,0))))</f>
        <v>0</v>
      </c>
      <c r="CC30" s="55" t="n">
        <f aca="false">IF(ISNUMBER(H30),H30,IF(H30="DSQ",TEILN+$CA$3,IF(H30="DNF",TEILN+$CA$1,IF(H30="DNS",TEILN+$CA$2,0))))</f>
        <v>0</v>
      </c>
      <c r="CD30" s="55" t="n">
        <f aca="false">IF(ISNUMBER(I30),I30,IF(I30="DSQ",TEILN+$CA$3,IF(I30="DNF",TEILN+$CA$1,IF(I30="DNS",TEILN+$CA$2,0))))</f>
        <v>0</v>
      </c>
      <c r="CE30" s="55" t="n">
        <f aca="false">IF(ISNUMBER(J30),J30,IF(J30="DSQ",TEILN+$CA$3,IF(J30="DNF",TEILN+$CA$1,IF(J30="DNS",TEILN+$CA$2,0))))</f>
        <v>0</v>
      </c>
      <c r="CF30" s="55" t="n">
        <f aca="false">IF(ISNUMBER(K30),K30,IF(K30="DSQ",TEILN+$CA$3,IF(K30="DNF",TEILN+$CA$1,IF(K30="DNS",TEILN+$CA$2,0))))</f>
        <v>0</v>
      </c>
      <c r="CG30" s="55" t="n">
        <f aca="false">IF(ISNUMBER(L30),L30,IF(L30="DSQ",TEILN+$CA$3,IF(L30="DNF",TEILN+$CA$1,IF(L30="DNS",TEILN+$CA$2,0))))</f>
        <v>0</v>
      </c>
      <c r="CH30" s="55" t="n">
        <f aca="false">IF(ISNUMBER(M30),M30,IF(M30="DSQ",TEILN+$CA$3,IF(M30="DNF",TEILN+$CA$1,IF(M30="DNS",TEILN+$CA$2,0))))</f>
        <v>0</v>
      </c>
      <c r="CI30" s="55" t="n">
        <f aca="false">IF(ISNUMBER(N30),N30,IF(N30="DSQ",TEILN+$CA$3,IF(N30="DNF",TEILN+$CA$1,IF(N30="DNS",TEILN+$CA$2,0))))</f>
        <v>0</v>
      </c>
      <c r="CJ30" s="55" t="n">
        <f aca="false">IF(ISNUMBER(O30),O30,IF(O30="DSQ",TEILN+$CA$3,IF(O30="DNF",TEILN+$CA$1,IF(O30="DNS",TEILN+$CA$2,0))))</f>
        <v>0</v>
      </c>
      <c r="CK30" s="55" t="n">
        <f aca="false">IF(ISNUMBER(P30),P30,IF(P30="DSQ",TEILN+$CA$3,IF(P30="DNF",TEILN+$CA$1,IF(P30="DNS",TEILN+$CA$2,0))))</f>
        <v>0</v>
      </c>
      <c r="CL30" s="55" t="n">
        <f aca="false">IF(ISNUMBER(Q30),Q30,IF(Q30="DSQ",TEILN+$CA$3,IF(Q30="DNF",TEILN+$CA$1,IF(Q30="DNS",TEILN+$CA$2,0))))</f>
        <v>0</v>
      </c>
      <c r="CM30" s="55" t="n">
        <f aca="false">IF(ISNUMBER(R30),R30,IF(R30="DSQ",TEILN+$CA$3,IF(R30="DNF",TEILN+$CA$1,IF(R30="DNS",TEILN+$CA$2,0))))</f>
        <v>0</v>
      </c>
      <c r="CN30" s="55" t="n">
        <f aca="false">IF(ISNUMBER(S30),S30,IF(S30="DSQ",TEILN+$CA$3,IF(S30="DNF",TEILN+$CA$1,IF(S30="DNS",TEILN+$CA$2,0))))</f>
        <v>0</v>
      </c>
      <c r="CO30" s="55" t="n">
        <f aca="false">IF(ISNUMBER(T30),T30,IF(T30="DSQ",TEILN+$CA$3,IF(T30="DNF",TEILN+$CA$1,IF(T30="DNS",TEILN+$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20</v>
      </c>
      <c r="BJ31" s="106" t="n">
        <f aca="false">MAX(F$7:F$36)</f>
        <v>18</v>
      </c>
      <c r="BK31" s="106" t="n">
        <f aca="false">MAX(G$7:G$36)</f>
        <v>20</v>
      </c>
      <c r="BL31" s="106" t="n">
        <f aca="false">MAX(H$7:H$36)</f>
        <v>20</v>
      </c>
      <c r="BM31" s="106" t="n">
        <f aca="false">MAX(I$7:I$36)</f>
        <v>18</v>
      </c>
      <c r="BN31" s="106" t="n">
        <f aca="false">MAX(J$7:J$36)</f>
        <v>20</v>
      </c>
      <c r="BO31" s="106" t="n">
        <f aca="false">MAX(K$7:K$36)</f>
        <v>20</v>
      </c>
      <c r="BP31" s="106" t="n">
        <f aca="false">MAX(L$7:L$36)</f>
        <v>19</v>
      </c>
      <c r="BQ31" s="106" t="n">
        <f aca="false">MAX(M$7:M$36)</f>
        <v>20</v>
      </c>
      <c r="BR31" s="106" t="n">
        <f aca="false">MAX(N$7:N$36)</f>
        <v>20</v>
      </c>
      <c r="BS31" s="106" t="n">
        <f aca="false">MAX(O$7:O$36)</f>
        <v>20</v>
      </c>
      <c r="BT31" s="106" t="n">
        <f aca="false">MAX(P$7:P$36)</f>
        <v>19</v>
      </c>
      <c r="BU31" s="106" t="n">
        <f aca="false">MAX(Q$7:Q$36)</f>
        <v>0</v>
      </c>
      <c r="BV31" s="106" t="n">
        <f aca="false">MAX(R$7:R$36)</f>
        <v>0</v>
      </c>
      <c r="BW31" s="106" t="n">
        <f aca="false">MAX(S$7:S$36)</f>
        <v>0</v>
      </c>
      <c r="BX31" s="106" t="n">
        <f aca="false">MAX(T$7:T$36)</f>
        <v>0</v>
      </c>
      <c r="BY31" s="107"/>
      <c r="BZ31" s="55" t="n">
        <f aca="false">IF(ISNUMBER(E31),E31,IF(E31="DSQ",TEILN+$CA$3,IF(E31="DNF",TEILN+$CA$1,IF(E31="DNS",TEILN+$CA$2,0))))</f>
        <v>0</v>
      </c>
      <c r="CA31" s="55" t="n">
        <f aca="false">IF(ISNUMBER(F31),F31,IF(F31="DSQ",TEILN+$CA$3,IF(F31="DNF",TEILN+$CA$1,IF(F31="DNS",TEILN+$CA$2,0))))</f>
        <v>0</v>
      </c>
      <c r="CB31" s="55" t="n">
        <f aca="false">IF(ISNUMBER(G31),G31,IF(G31="DSQ",TEILN+$CA$3,IF(G31="DNF",TEILN+$CA$1,IF(G31="DNS",TEILN+$CA$2,0))))</f>
        <v>0</v>
      </c>
      <c r="CC31" s="55" t="n">
        <f aca="false">IF(ISNUMBER(H31),H31,IF(H31="DSQ",TEILN+$CA$3,IF(H31="DNF",TEILN+$CA$1,IF(H31="DNS",TEILN+$CA$2,0))))</f>
        <v>0</v>
      </c>
      <c r="CD31" s="55" t="n">
        <f aca="false">IF(ISNUMBER(I31),I31,IF(I31="DSQ",TEILN+$CA$3,IF(I31="DNF",TEILN+$CA$1,IF(I31="DNS",TEILN+$CA$2,0))))</f>
        <v>0</v>
      </c>
      <c r="CE31" s="55" t="n">
        <f aca="false">IF(ISNUMBER(J31),J31,IF(J31="DSQ",TEILN+$CA$3,IF(J31="DNF",TEILN+$CA$1,IF(J31="DNS",TEILN+$CA$2,0))))</f>
        <v>0</v>
      </c>
      <c r="CF31" s="55" t="n">
        <f aca="false">IF(ISNUMBER(K31),K31,IF(K31="DSQ",TEILN+$CA$3,IF(K31="DNF",TEILN+$CA$1,IF(K31="DNS",TEILN+$CA$2,0))))</f>
        <v>0</v>
      </c>
      <c r="CG31" s="55" t="n">
        <f aca="false">IF(ISNUMBER(L31),L31,IF(L31="DSQ",TEILN+$CA$3,IF(L31="DNF",TEILN+$CA$1,IF(L31="DNS",TEILN+$CA$2,0))))</f>
        <v>0</v>
      </c>
      <c r="CH31" s="55" t="n">
        <f aca="false">IF(ISNUMBER(M31),M31,IF(M31="DSQ",TEILN+$CA$3,IF(M31="DNF",TEILN+$CA$1,IF(M31="DNS",TEILN+$CA$2,0))))</f>
        <v>0</v>
      </c>
      <c r="CI31" s="55" t="n">
        <f aca="false">IF(ISNUMBER(N31),N31,IF(N31="DSQ",TEILN+$CA$3,IF(N31="DNF",TEILN+$CA$1,IF(N31="DNS",TEILN+$CA$2,0))))</f>
        <v>0</v>
      </c>
      <c r="CJ31" s="55" t="n">
        <f aca="false">IF(ISNUMBER(O31),O31,IF(O31="DSQ",TEILN+$CA$3,IF(O31="DNF",TEILN+$CA$1,IF(O31="DNS",TEILN+$CA$2,0))))</f>
        <v>0</v>
      </c>
      <c r="CK31" s="55" t="n">
        <f aca="false">IF(ISNUMBER(P31),P31,IF(P31="DSQ",TEILN+$CA$3,IF(P31="DNF",TEILN+$CA$1,IF(P31="DNS",TEILN+$CA$2,0))))</f>
        <v>0</v>
      </c>
      <c r="CL31" s="55" t="n">
        <f aca="false">IF(ISNUMBER(Q31),Q31,IF(Q31="DSQ",TEILN+$CA$3,IF(Q31="DNF",TEILN+$CA$1,IF(Q31="DNS",TEILN+$CA$2,0))))</f>
        <v>0</v>
      </c>
      <c r="CM31" s="55" t="n">
        <f aca="false">IF(ISNUMBER(R31),R31,IF(R31="DSQ",TEILN+$CA$3,IF(R31="DNF",TEILN+$CA$1,IF(R31="DNS",TEILN+$CA$2,0))))</f>
        <v>0</v>
      </c>
      <c r="CN31" s="55" t="n">
        <f aca="false">IF(ISNUMBER(S31),S31,IF(S31="DSQ",TEILN+$CA$3,IF(S31="DNF",TEILN+$CA$1,IF(S31="DNS",TEILN+$CA$2,0))))</f>
        <v>0</v>
      </c>
      <c r="CO31" s="55" t="n">
        <f aca="false">IF(ISNUMBER(T31),T31,IF(T31="DSQ",TEILN+$CA$3,IF(T31="DNF",TEILN+$CA$1,IF(T31="DNS",TEILN+$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20</v>
      </c>
      <c r="BJ32" s="106" t="n">
        <f aca="false">MAX(F$7:F$36)</f>
        <v>18</v>
      </c>
      <c r="BK32" s="106" t="n">
        <f aca="false">MAX(G$7:G$36)</f>
        <v>20</v>
      </c>
      <c r="BL32" s="106" t="n">
        <f aca="false">MAX(H$7:H$36)</f>
        <v>20</v>
      </c>
      <c r="BM32" s="106" t="n">
        <f aca="false">MAX(I$7:I$36)</f>
        <v>18</v>
      </c>
      <c r="BN32" s="106" t="n">
        <f aca="false">MAX(J$7:J$36)</f>
        <v>20</v>
      </c>
      <c r="BO32" s="106" t="n">
        <f aca="false">MAX(K$7:K$36)</f>
        <v>20</v>
      </c>
      <c r="BP32" s="106" t="n">
        <f aca="false">MAX(L$7:L$36)</f>
        <v>19</v>
      </c>
      <c r="BQ32" s="106" t="n">
        <f aca="false">MAX(M$7:M$36)</f>
        <v>20</v>
      </c>
      <c r="BR32" s="106" t="n">
        <f aca="false">MAX(N$7:N$36)</f>
        <v>20</v>
      </c>
      <c r="BS32" s="106" t="n">
        <f aca="false">MAX(O$7:O$36)</f>
        <v>20</v>
      </c>
      <c r="BT32" s="106" t="n">
        <f aca="false">MAX(P$7:P$36)</f>
        <v>19</v>
      </c>
      <c r="BU32" s="106" t="n">
        <f aca="false">MAX(Q$7:Q$36)</f>
        <v>0</v>
      </c>
      <c r="BV32" s="106" t="n">
        <f aca="false">MAX(R$7:R$36)</f>
        <v>0</v>
      </c>
      <c r="BW32" s="106" t="n">
        <f aca="false">MAX(S$7:S$36)</f>
        <v>0</v>
      </c>
      <c r="BX32" s="106" t="n">
        <f aca="false">MAX(T$7:T$36)</f>
        <v>0</v>
      </c>
      <c r="BY32" s="107"/>
      <c r="BZ32" s="55" t="n">
        <f aca="false">IF(ISNUMBER(E32),E32,IF(E32="DSQ",TEILN+$CA$3,IF(E32="DNF",TEILN+$CA$1,IF(E32="DNS",TEILN+$CA$2,0))))</f>
        <v>0</v>
      </c>
      <c r="CA32" s="55" t="n">
        <f aca="false">IF(ISNUMBER(F32),F32,IF(F32="DSQ",TEILN+$CA$3,IF(F32="DNF",TEILN+$CA$1,IF(F32="DNS",TEILN+$CA$2,0))))</f>
        <v>0</v>
      </c>
      <c r="CB32" s="55" t="n">
        <f aca="false">IF(ISNUMBER(G32),G32,IF(G32="DSQ",TEILN+$CA$3,IF(G32="DNF",TEILN+$CA$1,IF(G32="DNS",TEILN+$CA$2,0))))</f>
        <v>0</v>
      </c>
      <c r="CC32" s="55" t="n">
        <f aca="false">IF(ISNUMBER(H32),H32,IF(H32="DSQ",TEILN+$CA$3,IF(H32="DNF",TEILN+$CA$1,IF(H32="DNS",TEILN+$CA$2,0))))</f>
        <v>0</v>
      </c>
      <c r="CD32" s="55" t="n">
        <f aca="false">IF(ISNUMBER(I32),I32,IF(I32="DSQ",TEILN+$CA$3,IF(I32="DNF",TEILN+$CA$1,IF(I32="DNS",TEILN+$CA$2,0))))</f>
        <v>0</v>
      </c>
      <c r="CE32" s="55" t="n">
        <f aca="false">IF(ISNUMBER(J32),J32,IF(J32="DSQ",TEILN+$CA$3,IF(J32="DNF",TEILN+$CA$1,IF(J32="DNS",TEILN+$CA$2,0))))</f>
        <v>0</v>
      </c>
      <c r="CF32" s="55" t="n">
        <f aca="false">IF(ISNUMBER(K32),K32,IF(K32="DSQ",TEILN+$CA$3,IF(K32="DNF",TEILN+$CA$1,IF(K32="DNS",TEILN+$CA$2,0))))</f>
        <v>0</v>
      </c>
      <c r="CG32" s="55" t="n">
        <f aca="false">IF(ISNUMBER(L32),L32,IF(L32="DSQ",TEILN+$CA$3,IF(L32="DNF",TEILN+$CA$1,IF(L32="DNS",TEILN+$CA$2,0))))</f>
        <v>0</v>
      </c>
      <c r="CH32" s="55" t="n">
        <f aca="false">IF(ISNUMBER(M32),M32,IF(M32="DSQ",TEILN+$CA$3,IF(M32="DNF",TEILN+$CA$1,IF(M32="DNS",TEILN+$CA$2,0))))</f>
        <v>0</v>
      </c>
      <c r="CI32" s="55" t="n">
        <f aca="false">IF(ISNUMBER(N32),N32,IF(N32="DSQ",TEILN+$CA$3,IF(N32="DNF",TEILN+$CA$1,IF(N32="DNS",TEILN+$CA$2,0))))</f>
        <v>0</v>
      </c>
      <c r="CJ32" s="55" t="n">
        <f aca="false">IF(ISNUMBER(O32),O32,IF(O32="DSQ",TEILN+$CA$3,IF(O32="DNF",TEILN+$CA$1,IF(O32="DNS",TEILN+$CA$2,0))))</f>
        <v>0</v>
      </c>
      <c r="CK32" s="55" t="n">
        <f aca="false">IF(ISNUMBER(P32),P32,IF(P32="DSQ",TEILN+$CA$3,IF(P32="DNF",TEILN+$CA$1,IF(P32="DNS",TEILN+$CA$2,0))))</f>
        <v>0</v>
      </c>
      <c r="CL32" s="55" t="n">
        <f aca="false">IF(ISNUMBER(Q32),Q32,IF(Q32="DSQ",TEILN+$CA$3,IF(Q32="DNF",TEILN+$CA$1,IF(Q32="DNS",TEILN+$CA$2,0))))</f>
        <v>0</v>
      </c>
      <c r="CM32" s="55" t="n">
        <f aca="false">IF(ISNUMBER(R32),R32,IF(R32="DSQ",TEILN+$CA$3,IF(R32="DNF",TEILN+$CA$1,IF(R32="DNS",TEILN+$CA$2,0))))</f>
        <v>0</v>
      </c>
      <c r="CN32" s="55" t="n">
        <f aca="false">IF(ISNUMBER(S32),S32,IF(S32="DSQ",TEILN+$CA$3,IF(S32="DNF",TEILN+$CA$1,IF(S32="DNS",TEILN+$CA$2,0))))</f>
        <v>0</v>
      </c>
      <c r="CO32" s="55" t="n">
        <f aca="false">IF(ISNUMBER(T32),T32,IF(T32="DSQ",TEILN+$CA$3,IF(T32="DNF",TEILN+$CA$1,IF(T32="DNS",TEILN+$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20</v>
      </c>
      <c r="BJ33" s="106" t="n">
        <f aca="false">MAX(F$7:F$36)</f>
        <v>18</v>
      </c>
      <c r="BK33" s="106" t="n">
        <f aca="false">MAX(G$7:G$36)</f>
        <v>20</v>
      </c>
      <c r="BL33" s="106" t="n">
        <f aca="false">MAX(H$7:H$36)</f>
        <v>20</v>
      </c>
      <c r="BM33" s="106" t="n">
        <f aca="false">MAX(I$7:I$36)</f>
        <v>18</v>
      </c>
      <c r="BN33" s="106" t="n">
        <f aca="false">MAX(J$7:J$36)</f>
        <v>20</v>
      </c>
      <c r="BO33" s="106" t="n">
        <f aca="false">MAX(K$7:K$36)</f>
        <v>20</v>
      </c>
      <c r="BP33" s="106" t="n">
        <f aca="false">MAX(L$7:L$36)</f>
        <v>19</v>
      </c>
      <c r="BQ33" s="106" t="n">
        <f aca="false">MAX(M$7:M$36)</f>
        <v>20</v>
      </c>
      <c r="BR33" s="106" t="n">
        <f aca="false">MAX(N$7:N$36)</f>
        <v>20</v>
      </c>
      <c r="BS33" s="106" t="n">
        <f aca="false">MAX(O$7:O$36)</f>
        <v>20</v>
      </c>
      <c r="BT33" s="106" t="n">
        <f aca="false">MAX(P$7:P$36)</f>
        <v>19</v>
      </c>
      <c r="BU33" s="106" t="n">
        <f aca="false">MAX(Q$7:Q$36)</f>
        <v>0</v>
      </c>
      <c r="BV33" s="106" t="n">
        <f aca="false">MAX(R$7:R$36)</f>
        <v>0</v>
      </c>
      <c r="BW33" s="106" t="n">
        <f aca="false">MAX(S$7:S$36)</f>
        <v>0</v>
      </c>
      <c r="BX33" s="106" t="n">
        <f aca="false">MAX(T$7:T$36)</f>
        <v>0</v>
      </c>
      <c r="BY33" s="107"/>
      <c r="BZ33" s="55" t="n">
        <f aca="false">IF(ISNUMBER(E33),E33,IF(E33="DSQ",TEILN+$CA$3,IF(E33="DNF",TEILN+$CA$1,IF(E33="DNS",TEILN+$CA$2,0))))</f>
        <v>0</v>
      </c>
      <c r="CA33" s="55" t="n">
        <f aca="false">IF(ISNUMBER(F33),F33,IF(F33="DSQ",TEILN+$CA$3,IF(F33="DNF",TEILN+$CA$1,IF(F33="DNS",TEILN+$CA$2,0))))</f>
        <v>0</v>
      </c>
      <c r="CB33" s="55" t="n">
        <f aca="false">IF(ISNUMBER(G33),G33,IF(G33="DSQ",TEILN+$CA$3,IF(G33="DNF",TEILN+$CA$1,IF(G33="DNS",TEILN+$CA$2,0))))</f>
        <v>0</v>
      </c>
      <c r="CC33" s="55" t="n">
        <f aca="false">IF(ISNUMBER(H33),H33,IF(H33="DSQ",TEILN+$CA$3,IF(H33="DNF",TEILN+$CA$1,IF(H33="DNS",TEILN+$CA$2,0))))</f>
        <v>0</v>
      </c>
      <c r="CD33" s="55" t="n">
        <f aca="false">IF(ISNUMBER(I33),I33,IF(I33="DSQ",TEILN+$CA$3,IF(I33="DNF",TEILN+$CA$1,IF(I33="DNS",TEILN+$CA$2,0))))</f>
        <v>0</v>
      </c>
      <c r="CE33" s="55" t="n">
        <f aca="false">IF(ISNUMBER(J33),J33,IF(J33="DSQ",TEILN+$CA$3,IF(J33="DNF",TEILN+$CA$1,IF(J33="DNS",TEILN+$CA$2,0))))</f>
        <v>0</v>
      </c>
      <c r="CF33" s="55" t="n">
        <f aca="false">IF(ISNUMBER(K33),K33,IF(K33="DSQ",TEILN+$CA$3,IF(K33="DNF",TEILN+$CA$1,IF(K33="DNS",TEILN+$CA$2,0))))</f>
        <v>0</v>
      </c>
      <c r="CG33" s="55" t="n">
        <f aca="false">IF(ISNUMBER(L33),L33,IF(L33="DSQ",TEILN+$CA$3,IF(L33="DNF",TEILN+$CA$1,IF(L33="DNS",TEILN+$CA$2,0))))</f>
        <v>0</v>
      </c>
      <c r="CH33" s="55" t="n">
        <f aca="false">IF(ISNUMBER(M33),M33,IF(M33="DSQ",TEILN+$CA$3,IF(M33="DNF",TEILN+$CA$1,IF(M33="DNS",TEILN+$CA$2,0))))</f>
        <v>0</v>
      </c>
      <c r="CI33" s="55" t="n">
        <f aca="false">IF(ISNUMBER(N33),N33,IF(N33="DSQ",TEILN+$CA$3,IF(N33="DNF",TEILN+$CA$1,IF(N33="DNS",TEILN+$CA$2,0))))</f>
        <v>0</v>
      </c>
      <c r="CJ33" s="55" t="n">
        <f aca="false">IF(ISNUMBER(O33),O33,IF(O33="DSQ",TEILN+$CA$3,IF(O33="DNF",TEILN+$CA$1,IF(O33="DNS",TEILN+$CA$2,0))))</f>
        <v>0</v>
      </c>
      <c r="CK33" s="55" t="n">
        <f aca="false">IF(ISNUMBER(P33),P33,IF(P33="DSQ",TEILN+$CA$3,IF(P33="DNF",TEILN+$CA$1,IF(P33="DNS",TEILN+$CA$2,0))))</f>
        <v>0</v>
      </c>
      <c r="CL33" s="55" t="n">
        <f aca="false">IF(ISNUMBER(Q33),Q33,IF(Q33="DSQ",TEILN+$CA$3,IF(Q33="DNF",TEILN+$CA$1,IF(Q33="DNS",TEILN+$CA$2,0))))</f>
        <v>0</v>
      </c>
      <c r="CM33" s="55" t="n">
        <f aca="false">IF(ISNUMBER(R33),R33,IF(R33="DSQ",TEILN+$CA$3,IF(R33="DNF",TEILN+$CA$1,IF(R33="DNS",TEILN+$CA$2,0))))</f>
        <v>0</v>
      </c>
      <c r="CN33" s="55" t="n">
        <f aca="false">IF(ISNUMBER(S33),S33,IF(S33="DSQ",TEILN+$CA$3,IF(S33="DNF",TEILN+$CA$1,IF(S33="DNS",TEILN+$CA$2,0))))</f>
        <v>0</v>
      </c>
      <c r="CO33" s="55" t="n">
        <f aca="false">IF(ISNUMBER(T33),T33,IF(T33="DSQ",TEILN+$CA$3,IF(T33="DNF",TEILN+$CA$1,IF(T33="DNS",TEILN+$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20</v>
      </c>
      <c r="BJ34" s="106" t="n">
        <f aca="false">MAX(F$7:F$36)</f>
        <v>18</v>
      </c>
      <c r="BK34" s="106" t="n">
        <f aca="false">MAX(G$7:G$36)</f>
        <v>20</v>
      </c>
      <c r="BL34" s="106" t="n">
        <f aca="false">MAX(H$7:H$36)</f>
        <v>20</v>
      </c>
      <c r="BM34" s="106" t="n">
        <f aca="false">MAX(I$7:I$36)</f>
        <v>18</v>
      </c>
      <c r="BN34" s="106" t="n">
        <f aca="false">MAX(J$7:J$36)</f>
        <v>20</v>
      </c>
      <c r="BO34" s="106" t="n">
        <f aca="false">MAX(K$7:K$36)</f>
        <v>20</v>
      </c>
      <c r="BP34" s="106" t="n">
        <f aca="false">MAX(L$7:L$36)</f>
        <v>19</v>
      </c>
      <c r="BQ34" s="106" t="n">
        <f aca="false">MAX(M$7:M$36)</f>
        <v>20</v>
      </c>
      <c r="BR34" s="106" t="n">
        <f aca="false">MAX(N$7:N$36)</f>
        <v>20</v>
      </c>
      <c r="BS34" s="106" t="n">
        <f aca="false">MAX(O$7:O$36)</f>
        <v>20</v>
      </c>
      <c r="BT34" s="106" t="n">
        <f aca="false">MAX(P$7:P$36)</f>
        <v>19</v>
      </c>
      <c r="BU34" s="106" t="n">
        <f aca="false">MAX(Q$7:Q$36)</f>
        <v>0</v>
      </c>
      <c r="BV34" s="106" t="n">
        <f aca="false">MAX(R$7:R$36)</f>
        <v>0</v>
      </c>
      <c r="BW34" s="106" t="n">
        <f aca="false">MAX(S$7:S$36)</f>
        <v>0</v>
      </c>
      <c r="BX34" s="106" t="n">
        <f aca="false">MAX(T$7:T$36)</f>
        <v>0</v>
      </c>
      <c r="BY34" s="107"/>
      <c r="BZ34" s="55" t="n">
        <f aca="false">IF(ISNUMBER(E34),E34,IF(E34="DSQ",TEILN+$CA$3,IF(E34="DNF",TEILN+$CA$1,IF(E34="DNS",TEILN+$CA$2,0))))</f>
        <v>0</v>
      </c>
      <c r="CA34" s="55" t="n">
        <f aca="false">IF(ISNUMBER(F34),F34,IF(F34="DSQ",TEILN+$CA$3,IF(F34="DNF",TEILN+$CA$1,IF(F34="DNS",TEILN+$CA$2,0))))</f>
        <v>0</v>
      </c>
      <c r="CB34" s="55" t="n">
        <f aca="false">IF(ISNUMBER(G34),G34,IF(G34="DSQ",TEILN+$CA$3,IF(G34="DNF",TEILN+$CA$1,IF(G34="DNS",TEILN+$CA$2,0))))</f>
        <v>0</v>
      </c>
      <c r="CC34" s="55" t="n">
        <f aca="false">IF(ISNUMBER(H34),H34,IF(H34="DSQ",TEILN+$CA$3,IF(H34="DNF",TEILN+$CA$1,IF(H34="DNS",TEILN+$CA$2,0))))</f>
        <v>0</v>
      </c>
      <c r="CD34" s="55" t="n">
        <f aca="false">IF(ISNUMBER(I34),I34,IF(I34="DSQ",TEILN+$CA$3,IF(I34="DNF",TEILN+$CA$1,IF(I34="DNS",TEILN+$CA$2,0))))</f>
        <v>0</v>
      </c>
      <c r="CE34" s="55" t="n">
        <f aca="false">IF(ISNUMBER(J34),J34,IF(J34="DSQ",TEILN+$CA$3,IF(J34="DNF",TEILN+$CA$1,IF(J34="DNS",TEILN+$CA$2,0))))</f>
        <v>0</v>
      </c>
      <c r="CF34" s="55" t="n">
        <f aca="false">IF(ISNUMBER(K34),K34,IF(K34="DSQ",TEILN+$CA$3,IF(K34="DNF",TEILN+$CA$1,IF(K34="DNS",TEILN+$CA$2,0))))</f>
        <v>0</v>
      </c>
      <c r="CG34" s="55" t="n">
        <f aca="false">IF(ISNUMBER(L34),L34,IF(L34="DSQ",TEILN+$CA$3,IF(L34="DNF",TEILN+$CA$1,IF(L34="DNS",TEILN+$CA$2,0))))</f>
        <v>0</v>
      </c>
      <c r="CH34" s="55" t="n">
        <f aca="false">IF(ISNUMBER(M34),M34,IF(M34="DSQ",TEILN+$CA$3,IF(M34="DNF",TEILN+$CA$1,IF(M34="DNS",TEILN+$CA$2,0))))</f>
        <v>0</v>
      </c>
      <c r="CI34" s="55" t="n">
        <f aca="false">IF(ISNUMBER(N34),N34,IF(N34="DSQ",TEILN+$CA$3,IF(N34="DNF",TEILN+$CA$1,IF(N34="DNS",TEILN+$CA$2,0))))</f>
        <v>0</v>
      </c>
      <c r="CJ34" s="55" t="n">
        <f aca="false">IF(ISNUMBER(O34),O34,IF(O34="DSQ",TEILN+$CA$3,IF(O34="DNF",TEILN+$CA$1,IF(O34="DNS",TEILN+$CA$2,0))))</f>
        <v>0</v>
      </c>
      <c r="CK34" s="55" t="n">
        <f aca="false">IF(ISNUMBER(P34),P34,IF(P34="DSQ",TEILN+$CA$3,IF(P34="DNF",TEILN+$CA$1,IF(P34="DNS",TEILN+$CA$2,0))))</f>
        <v>0</v>
      </c>
      <c r="CL34" s="55" t="n">
        <f aca="false">IF(ISNUMBER(Q34),Q34,IF(Q34="DSQ",TEILN+$CA$3,IF(Q34="DNF",TEILN+$CA$1,IF(Q34="DNS",TEILN+$CA$2,0))))</f>
        <v>0</v>
      </c>
      <c r="CM34" s="55" t="n">
        <f aca="false">IF(ISNUMBER(R34),R34,IF(R34="DSQ",TEILN+$CA$3,IF(R34="DNF",TEILN+$CA$1,IF(R34="DNS",TEILN+$CA$2,0))))</f>
        <v>0</v>
      </c>
      <c r="CN34" s="55" t="n">
        <f aca="false">IF(ISNUMBER(S34),S34,IF(S34="DSQ",TEILN+$CA$3,IF(S34="DNF",TEILN+$CA$1,IF(S34="DNS",TEILN+$CA$2,0))))</f>
        <v>0</v>
      </c>
      <c r="CO34" s="55" t="n">
        <f aca="false">IF(ISNUMBER(T34),T34,IF(T34="DSQ",TEILN+$CA$3,IF(T34="DNF",TEILN+$CA$1,IF(T34="DNS",TEILN+$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20</v>
      </c>
      <c r="BJ35" s="106" t="n">
        <f aca="false">MAX(F$7:F$36)</f>
        <v>18</v>
      </c>
      <c r="BK35" s="106" t="n">
        <f aca="false">MAX(G$7:G$36)</f>
        <v>20</v>
      </c>
      <c r="BL35" s="106" t="n">
        <f aca="false">MAX(H$7:H$36)</f>
        <v>20</v>
      </c>
      <c r="BM35" s="106" t="n">
        <f aca="false">MAX(I$7:I$36)</f>
        <v>18</v>
      </c>
      <c r="BN35" s="106" t="n">
        <f aca="false">MAX(J$7:J$36)</f>
        <v>20</v>
      </c>
      <c r="BO35" s="106" t="n">
        <f aca="false">MAX(K$7:K$36)</f>
        <v>20</v>
      </c>
      <c r="BP35" s="106" t="n">
        <f aca="false">MAX(L$7:L$36)</f>
        <v>19</v>
      </c>
      <c r="BQ35" s="106" t="n">
        <f aca="false">MAX(M$7:M$36)</f>
        <v>20</v>
      </c>
      <c r="BR35" s="106" t="n">
        <f aca="false">MAX(N$7:N$36)</f>
        <v>20</v>
      </c>
      <c r="BS35" s="106" t="n">
        <f aca="false">MAX(O$7:O$36)</f>
        <v>20</v>
      </c>
      <c r="BT35" s="106" t="n">
        <f aca="false">MAX(P$7:P$36)</f>
        <v>19</v>
      </c>
      <c r="BU35" s="106" t="n">
        <f aca="false">MAX(Q$7:Q$36)</f>
        <v>0</v>
      </c>
      <c r="BV35" s="106" t="n">
        <f aca="false">MAX(R$7:R$36)</f>
        <v>0</v>
      </c>
      <c r="BW35" s="106" t="n">
        <f aca="false">MAX(S$7:S$36)</f>
        <v>0</v>
      </c>
      <c r="BX35" s="106" t="n">
        <f aca="false">MAX(T$7:T$36)</f>
        <v>0</v>
      </c>
      <c r="BY35" s="107"/>
      <c r="BZ35" s="55" t="n">
        <f aca="false">IF(ISNUMBER(E35),E35,IF(E35="DSQ",TEILN+$CA$3,IF(E35="DNF",TEILN+$CA$1,IF(E35="DNS",TEILN+$CA$2,0))))</f>
        <v>0</v>
      </c>
      <c r="CA35" s="55" t="n">
        <f aca="false">IF(ISNUMBER(F35),F35,IF(F35="DSQ",TEILN+$CA$3,IF(F35="DNF",TEILN+$CA$1,IF(F35="DNS",TEILN+$CA$2,0))))</f>
        <v>0</v>
      </c>
      <c r="CB35" s="55" t="n">
        <f aca="false">IF(ISNUMBER(G35),G35,IF(G35="DSQ",TEILN+$CA$3,IF(G35="DNF",TEILN+$CA$1,IF(G35="DNS",TEILN+$CA$2,0))))</f>
        <v>0</v>
      </c>
      <c r="CC35" s="55" t="n">
        <f aca="false">IF(ISNUMBER(H35),H35,IF(H35="DSQ",TEILN+$CA$3,IF(H35="DNF",TEILN+$CA$1,IF(H35="DNS",TEILN+$CA$2,0))))</f>
        <v>0</v>
      </c>
      <c r="CD35" s="55" t="n">
        <f aca="false">IF(ISNUMBER(I35),I35,IF(I35="DSQ",TEILN+$CA$3,IF(I35="DNF",TEILN+$CA$1,IF(I35="DNS",TEILN+$CA$2,0))))</f>
        <v>0</v>
      </c>
      <c r="CE35" s="55" t="n">
        <f aca="false">IF(ISNUMBER(J35),J35,IF(J35="DSQ",TEILN+$CA$3,IF(J35="DNF",TEILN+$CA$1,IF(J35="DNS",TEILN+$CA$2,0))))</f>
        <v>0</v>
      </c>
      <c r="CF35" s="55" t="n">
        <f aca="false">IF(ISNUMBER(K35),K35,IF(K35="DSQ",TEILN+$CA$3,IF(K35="DNF",TEILN+$CA$1,IF(K35="DNS",TEILN+$CA$2,0))))</f>
        <v>0</v>
      </c>
      <c r="CG35" s="55" t="n">
        <f aca="false">IF(ISNUMBER(L35),L35,IF(L35="DSQ",TEILN+$CA$3,IF(L35="DNF",TEILN+$CA$1,IF(L35="DNS",TEILN+$CA$2,0))))</f>
        <v>0</v>
      </c>
      <c r="CH35" s="55" t="n">
        <f aca="false">IF(ISNUMBER(M35),M35,IF(M35="DSQ",TEILN+$CA$3,IF(M35="DNF",TEILN+$CA$1,IF(M35="DNS",TEILN+$CA$2,0))))</f>
        <v>0</v>
      </c>
      <c r="CI35" s="55" t="n">
        <f aca="false">IF(ISNUMBER(N35),N35,IF(N35="DSQ",TEILN+$CA$3,IF(N35="DNF",TEILN+$CA$1,IF(N35="DNS",TEILN+$CA$2,0))))</f>
        <v>0</v>
      </c>
      <c r="CJ35" s="55" t="n">
        <f aca="false">IF(ISNUMBER(O35),O35,IF(O35="DSQ",TEILN+$CA$3,IF(O35="DNF",TEILN+$CA$1,IF(O35="DNS",TEILN+$CA$2,0))))</f>
        <v>0</v>
      </c>
      <c r="CK35" s="55" t="n">
        <f aca="false">IF(ISNUMBER(P35),P35,IF(P35="DSQ",TEILN+$CA$3,IF(P35="DNF",TEILN+$CA$1,IF(P35="DNS",TEILN+$CA$2,0))))</f>
        <v>0</v>
      </c>
      <c r="CL35" s="55" t="n">
        <f aca="false">IF(ISNUMBER(Q35),Q35,IF(Q35="DSQ",TEILN+$CA$3,IF(Q35="DNF",TEILN+$CA$1,IF(Q35="DNS",TEILN+$CA$2,0))))</f>
        <v>0</v>
      </c>
      <c r="CM35" s="55" t="n">
        <f aca="false">IF(ISNUMBER(R35),R35,IF(R35="DSQ",TEILN+$CA$3,IF(R35="DNF",TEILN+$CA$1,IF(R35="DNS",TEILN+$CA$2,0))))</f>
        <v>0</v>
      </c>
      <c r="CN35" s="55" t="n">
        <f aca="false">IF(ISNUMBER(S35),S35,IF(S35="DSQ",TEILN+$CA$3,IF(S35="DNF",TEILN+$CA$1,IF(S35="DNS",TEILN+$CA$2,0))))</f>
        <v>0</v>
      </c>
      <c r="CO35" s="55" t="n">
        <f aca="false">IF(ISNUMBER(T35),T35,IF(T35="DSQ",TEILN+$CA$3,IF(T35="DNF",TEILN+$CA$1,IF(T35="DNS",TEILN+$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20</v>
      </c>
      <c r="BJ36" s="106" t="n">
        <f aca="false">MAX(F$7:F$36)</f>
        <v>18</v>
      </c>
      <c r="BK36" s="106" t="n">
        <f aca="false">MAX(G$7:G$36)</f>
        <v>20</v>
      </c>
      <c r="BL36" s="106" t="n">
        <f aca="false">MAX(H$7:H$36)</f>
        <v>20</v>
      </c>
      <c r="BM36" s="106" t="n">
        <f aca="false">MAX(I$7:I$36)</f>
        <v>18</v>
      </c>
      <c r="BN36" s="106" t="n">
        <f aca="false">MAX(J$7:J$36)</f>
        <v>20</v>
      </c>
      <c r="BO36" s="106" t="n">
        <f aca="false">MAX(K$7:K$36)</f>
        <v>20</v>
      </c>
      <c r="BP36" s="106" t="n">
        <f aca="false">MAX(L$7:L$36)</f>
        <v>19</v>
      </c>
      <c r="BQ36" s="106" t="n">
        <f aca="false">MAX(M$7:M$36)</f>
        <v>20</v>
      </c>
      <c r="BR36" s="106" t="n">
        <f aca="false">MAX(N$7:N$36)</f>
        <v>20</v>
      </c>
      <c r="BS36" s="106" t="n">
        <f aca="false">MAX(O$7:O$36)</f>
        <v>20</v>
      </c>
      <c r="BT36" s="106" t="n">
        <f aca="false">MAX(P$7:P$36)</f>
        <v>19</v>
      </c>
      <c r="BU36" s="106" t="n">
        <f aca="false">MAX(Q$7:Q$36)</f>
        <v>0</v>
      </c>
      <c r="BV36" s="106" t="n">
        <f aca="false">MAX(R$7:R$36)</f>
        <v>0</v>
      </c>
      <c r="BW36" s="106" t="n">
        <f aca="false">MAX(S$7:S$36)</f>
        <v>0</v>
      </c>
      <c r="BX36" s="106" t="n">
        <f aca="false">MAX(T$7:T$36)</f>
        <v>0</v>
      </c>
      <c r="BY36" s="107"/>
      <c r="BZ36" s="55" t="n">
        <f aca="false">IF(ISNUMBER(E36),E36,IF(E36="DSQ",TEILN+$CA$3,IF(E36="DNF",TEILN+$CA$1,IF(E36="DNS",TEILN+$CA$2,0))))</f>
        <v>0</v>
      </c>
      <c r="CA36" s="55" t="n">
        <f aca="false">IF(ISNUMBER(F36),F36,IF(F36="DSQ",TEILN+$CA$3,IF(F36="DNF",TEILN+$CA$1,IF(F36="DNS",TEILN+$CA$2,0))))</f>
        <v>0</v>
      </c>
      <c r="CB36" s="55" t="n">
        <f aca="false">IF(ISNUMBER(G36),G36,IF(G36="DSQ",TEILN+$CA$3,IF(G36="DNF",TEILN+$CA$1,IF(G36="DNS",TEILN+$CA$2,0))))</f>
        <v>0</v>
      </c>
      <c r="CC36" s="55" t="n">
        <f aca="false">IF(ISNUMBER(H36),H36,IF(H36="DSQ",TEILN+$CA$3,IF(H36="DNF",TEILN+$CA$1,IF(H36="DNS",TEILN+$CA$2,0))))</f>
        <v>0</v>
      </c>
      <c r="CD36" s="55" t="n">
        <f aca="false">IF(ISNUMBER(I36),I36,IF(I36="DSQ",TEILN+$CA$3,IF(I36="DNF",TEILN+$CA$1,IF(I36="DNS",TEILN+$CA$2,0))))</f>
        <v>0</v>
      </c>
      <c r="CE36" s="55" t="n">
        <f aca="false">IF(ISNUMBER(J36),J36,IF(J36="DSQ",TEILN+$CA$3,IF(J36="DNF",TEILN+$CA$1,IF(J36="DNS",TEILN+$CA$2,0))))</f>
        <v>0</v>
      </c>
      <c r="CF36" s="55" t="n">
        <f aca="false">IF(ISNUMBER(K36),K36,IF(K36="DSQ",TEILN+$CA$3,IF(K36="DNF",TEILN+$CA$1,IF(K36="DNS",TEILN+$CA$2,0))))</f>
        <v>0</v>
      </c>
      <c r="CG36" s="55" t="n">
        <f aca="false">IF(ISNUMBER(L36),L36,IF(L36="DSQ",TEILN+$CA$3,IF(L36="DNF",TEILN+$CA$1,IF(L36="DNS",TEILN+$CA$2,0))))</f>
        <v>0</v>
      </c>
      <c r="CH36" s="55" t="n">
        <f aca="false">IF(ISNUMBER(M36),M36,IF(M36="DSQ",TEILN+$CA$3,IF(M36="DNF",TEILN+$CA$1,IF(M36="DNS",TEILN+$CA$2,0))))</f>
        <v>0</v>
      </c>
      <c r="CI36" s="55" t="n">
        <f aca="false">IF(ISNUMBER(N36),N36,IF(N36="DSQ",TEILN+$CA$3,IF(N36="DNF",TEILN+$CA$1,IF(N36="DNS",TEILN+$CA$2,0))))</f>
        <v>0</v>
      </c>
      <c r="CJ36" s="55" t="n">
        <f aca="false">IF(ISNUMBER(O36),O36,IF(O36="DSQ",TEILN+$CA$3,IF(O36="DNF",TEILN+$CA$1,IF(O36="DNS",TEILN+$CA$2,0))))</f>
        <v>0</v>
      </c>
      <c r="CK36" s="55" t="n">
        <f aca="false">IF(ISNUMBER(P36),P36,IF(P36="DSQ",TEILN+$CA$3,IF(P36="DNF",TEILN+$CA$1,IF(P36="DNS",TEILN+$CA$2,0))))</f>
        <v>0</v>
      </c>
      <c r="CL36" s="55" t="n">
        <f aca="false">IF(ISNUMBER(Q36),Q36,IF(Q36="DSQ",TEILN+$CA$3,IF(Q36="DNF",TEILN+$CA$1,IF(Q36="DNS",TEILN+$CA$2,0))))</f>
        <v>0</v>
      </c>
      <c r="CM36" s="55" t="n">
        <f aca="false">IF(ISNUMBER(R36),R36,IF(R36="DSQ",TEILN+$CA$3,IF(R36="DNF",TEILN+$CA$1,IF(R36="DNS",TEILN+$CA$2,0))))</f>
        <v>0</v>
      </c>
      <c r="CN36" s="55" t="n">
        <f aca="false">IF(ISNUMBER(S36),S36,IF(S36="DSQ",TEILN+$CA$3,IF(S36="DNF",TEILN+$CA$1,IF(S36="DNS",TEILN+$CA$2,0))))</f>
        <v>0</v>
      </c>
      <c r="CO36" s="55" t="n">
        <f aca="false">IF(ISNUMBER(T36),T36,IF(T36="DSQ",TEILN+$CA$3,IF(T36="DNF",TEILN+$CA$1,IF(T36="DNS",TEILN+$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65</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66</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67</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68</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69</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70</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71</v>
      </c>
      <c r="E48" s="44" t="n">
        <f aca="false">SUM(E7:E36)</f>
        <v>191</v>
      </c>
      <c r="F48" s="44" t="n">
        <f aca="false">SUM(F7:F36)</f>
        <v>189</v>
      </c>
      <c r="G48" s="44" t="n">
        <f aca="false">SUM(G7:G36)</f>
        <v>193</v>
      </c>
      <c r="H48" s="44" t="n">
        <f aca="false">SUM(H7:H36)</f>
        <v>193</v>
      </c>
      <c r="I48" s="44" t="n">
        <f aca="false">SUM(I7:I36)</f>
        <v>189</v>
      </c>
      <c r="J48" s="44" t="n">
        <f aca="false">SUM(J7:J36)</f>
        <v>191</v>
      </c>
      <c r="K48" s="44" t="n">
        <f aca="false">SUM(K7:K36)</f>
        <v>191</v>
      </c>
      <c r="L48" s="44" t="n">
        <f aca="false">SUM(L7:L36)</f>
        <v>190</v>
      </c>
      <c r="M48" s="44" t="n">
        <f aca="false">SUM(M7:M36)</f>
        <v>191</v>
      </c>
      <c r="N48" s="44" t="n">
        <f aca="false">SUM(N7:N36)</f>
        <v>193</v>
      </c>
      <c r="O48" s="44" t="n">
        <f aca="false">SUM(O7:O36)</f>
        <v>193</v>
      </c>
      <c r="P48" s="44" t="n">
        <f aca="false">SUM(P7:P36)</f>
        <v>190</v>
      </c>
      <c r="Q48" s="44" t="n">
        <f aca="false">SUM(Q7:Q36)</f>
        <v>0</v>
      </c>
      <c r="R48" s="44" t="n">
        <f aca="false">SUM(R7:R36)</f>
        <v>0</v>
      </c>
      <c r="S48" s="44" t="n">
        <f aca="false">SUM(S7:S36)</f>
        <v>0</v>
      </c>
      <c r="T48" s="44" t="n">
        <f aca="false">SUM(T7:T36)</f>
        <v>0</v>
      </c>
    </row>
    <row r="49" customFormat="false" ht="12.75" hidden="true" customHeight="false" outlineLevel="0" collapsed="false">
      <c r="D49" s="143" t="s">
        <v>172</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1</v>
      </c>
      <c r="L49" s="44" t="n">
        <f aca="false">IF(L48&lt;&gt;0,1,0)</f>
        <v>1</v>
      </c>
      <c r="M49" s="44" t="n">
        <f aca="false">IF(M48&lt;&gt;0,1,0)</f>
        <v>1</v>
      </c>
      <c r="N49" s="44" t="n">
        <f aca="false">IF(N48&lt;&gt;0,1,0)</f>
        <v>1</v>
      </c>
      <c r="O49" s="44" t="n">
        <f aca="false">IF(O48&lt;&gt;0,1,0)</f>
        <v>1</v>
      </c>
      <c r="P49" s="44" t="n">
        <f aca="false">IF(P48&lt;&gt;0,1,0)</f>
        <v>1</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73</v>
      </c>
      <c r="E50" s="44" t="n">
        <f aca="false">COUNTIF(E$7:E$36,"DNS")</f>
        <v>0</v>
      </c>
      <c r="F50" s="44" t="n">
        <f aca="false">COUNTIF(F$7:F$36,"DNS")</f>
        <v>0</v>
      </c>
      <c r="G50" s="44" t="n">
        <f aca="false">COUNTIF(G$7:G$36,"DNS")</f>
        <v>0</v>
      </c>
      <c r="H50" s="44" t="n">
        <f aca="false">COUNTIF(H$7:H$36,"DNS")</f>
        <v>0</v>
      </c>
      <c r="I50" s="44" t="n">
        <f aca="false">COUNTIF(I$7:I$36,"DNS")</f>
        <v>0</v>
      </c>
      <c r="J50" s="44" t="n">
        <f aca="false">COUNTIF(J$7:J$36,"DNS")</f>
        <v>0</v>
      </c>
      <c r="K50" s="44" t="n">
        <f aca="false">COUNTIF(K$7:K$36,"DNS")</f>
        <v>0</v>
      </c>
      <c r="L50" s="44" t="n">
        <f aca="false">COUNTIF(L$7:L$36,"DNS")</f>
        <v>0</v>
      </c>
      <c r="M50" s="44" t="n">
        <f aca="false">COUNTIF(M$7:M$36,"DNS")</f>
        <v>0</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74</v>
      </c>
      <c r="E51" s="44" t="n">
        <f aca="false">COUNTIF(E$7:E$36,"DNF")</f>
        <v>0</v>
      </c>
      <c r="F51" s="44" t="n">
        <f aca="false">COUNTIF(F$7:F$36,"DNF")</f>
        <v>0</v>
      </c>
      <c r="G51" s="44" t="n">
        <f aca="false">COUNTIF(G$7:G$36,"DNF")</f>
        <v>0</v>
      </c>
      <c r="H51" s="44" t="n">
        <f aca="false">COUNTIF(H$7:H$36,"DNF")</f>
        <v>0</v>
      </c>
      <c r="I51" s="44" t="n">
        <f aca="false">COUNTIF(I$7:I$36,"DNF")</f>
        <v>0</v>
      </c>
      <c r="J51" s="44" t="n">
        <f aca="false">COUNTIF(J$7:J$36,"DNF")</f>
        <v>0</v>
      </c>
      <c r="K51" s="44" t="n">
        <f aca="false">COUNTIF(K$7:K$36,"DNF")</f>
        <v>0</v>
      </c>
      <c r="L51" s="44" t="n">
        <f aca="false">COUNTIF(L$7:L$36,"DNF")</f>
        <v>0</v>
      </c>
      <c r="M51" s="44" t="n">
        <f aca="false">COUNTIF(M$7:M$36,"DNF")</f>
        <v>0</v>
      </c>
      <c r="N51" s="44" t="n">
        <f aca="false">COUNTIF(N$7:N$36,"DNF")</f>
        <v>0</v>
      </c>
      <c r="O51" s="44" t="n">
        <f aca="false">COUNTIF(O$7:O$36,"DNF")</f>
        <v>0</v>
      </c>
      <c r="P51" s="44" t="n">
        <f aca="false">COUNTIF(P$7:P$36,"DNF")</f>
        <v>0</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75</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76</v>
      </c>
      <c r="E53" s="44" t="n">
        <f aca="false">SUM(E50:E52)</f>
        <v>0</v>
      </c>
      <c r="F53" s="44" t="n">
        <f aca="false">SUM(F50:F52)</f>
        <v>0</v>
      </c>
      <c r="G53" s="44" t="n">
        <f aca="false">SUM(G50:G52)</f>
        <v>0</v>
      </c>
      <c r="H53" s="44" t="n">
        <f aca="false">SUM(H50:H52)</f>
        <v>0</v>
      </c>
      <c r="I53" s="44" t="n">
        <f aca="false">SUM(I50:I52)</f>
        <v>0</v>
      </c>
      <c r="J53" s="44" t="n">
        <f aca="false">SUM(J50:J52)</f>
        <v>0</v>
      </c>
      <c r="K53" s="44" t="n">
        <f aca="false">SUM(K50:K52)</f>
        <v>0</v>
      </c>
      <c r="L53" s="44" t="n">
        <f aca="false">SUM(L50:L52)</f>
        <v>0</v>
      </c>
      <c r="M53" s="44" t="n">
        <f aca="false">SUM(M50:M52)</f>
        <v>0</v>
      </c>
      <c r="N53" s="44" t="n">
        <f aca="false">SUM(N50:N52)</f>
        <v>0</v>
      </c>
      <c r="O53" s="44" t="n">
        <f aca="false">SUM(O50:O52)</f>
        <v>0</v>
      </c>
      <c r="P53" s="44" t="n">
        <f aca="false">SUM(P50:P52)</f>
        <v>0</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77</v>
      </c>
      <c r="E54" s="44" t="n">
        <f aca="false">IF(SUM(E50:E52)&lt;&gt;0,1,0)</f>
        <v>0</v>
      </c>
      <c r="F54" s="44" t="n">
        <f aca="false">IF(SUM(F50:F52)&lt;&gt;0,1,0)</f>
        <v>0</v>
      </c>
      <c r="G54" s="44" t="n">
        <f aca="false">IF(SUM(G50:G52)&lt;&gt;0,1,0)</f>
        <v>0</v>
      </c>
      <c r="H54" s="44" t="n">
        <f aca="false">IF(SUM(H50:H52)&lt;&gt;0,1,0)</f>
        <v>0</v>
      </c>
      <c r="I54" s="44" t="n">
        <f aca="false">IF(SUM(I50:I52)&lt;&gt;0,1,0)</f>
        <v>0</v>
      </c>
      <c r="J54" s="44" t="n">
        <f aca="false">IF(SUM(J50:J52)&lt;&gt;0,1,0)</f>
        <v>0</v>
      </c>
      <c r="K54" s="44" t="n">
        <f aca="false">IF(SUM(K50:K52)&lt;&gt;0,1,0)</f>
        <v>0</v>
      </c>
      <c r="L54" s="44" t="n">
        <f aca="false">IF(SUM(L50:L52)&lt;&gt;0,1,0)</f>
        <v>0</v>
      </c>
      <c r="M54" s="44" t="n">
        <f aca="false">IF(SUM(M50:M52)&lt;&gt;0,1,0)</f>
        <v>0</v>
      </c>
      <c r="N54" s="44" t="n">
        <f aca="false">IF(SUM(N50:N52)&lt;&gt;0,1,0)</f>
        <v>0</v>
      </c>
      <c r="O54" s="44" t="n">
        <f aca="false">IF(SUM(O50:O52)&lt;&gt;0,1,0)</f>
        <v>0</v>
      </c>
      <c r="P54" s="44" t="n">
        <f aca="false">IF(SUM(P50:P52)&lt;&gt;0,1,0)</f>
        <v>0</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78</v>
      </c>
      <c r="E55" s="44" t="n">
        <f aca="false">MAX(E$7:E$36)</f>
        <v>20</v>
      </c>
      <c r="F55" s="44" t="n">
        <f aca="false">MAX(F$7:F$36)</f>
        <v>18</v>
      </c>
      <c r="G55" s="44" t="n">
        <f aca="false">MAX(G$7:G$36)</f>
        <v>20</v>
      </c>
      <c r="H55" s="44" t="n">
        <f aca="false">MAX(H$7:H$36)</f>
        <v>20</v>
      </c>
      <c r="I55" s="44" t="n">
        <f aca="false">MAX(I$7:I$36)</f>
        <v>18</v>
      </c>
      <c r="J55" s="44" t="n">
        <f aca="false">MAX(J$7:J$36)</f>
        <v>20</v>
      </c>
      <c r="K55" s="44" t="n">
        <f aca="false">MAX(K$7:K$36)</f>
        <v>20</v>
      </c>
      <c r="L55" s="44" t="n">
        <f aca="false">MAX(L$7:L$36)</f>
        <v>19</v>
      </c>
      <c r="M55" s="44" t="n">
        <f aca="false">MAX(M$7:M$36)</f>
        <v>20</v>
      </c>
      <c r="N55" s="44" t="n">
        <f aca="false">MAX(N$7:N$36)</f>
        <v>20</v>
      </c>
      <c r="O55" s="44" t="n">
        <f aca="false">MAX(O$7:O$36)</f>
        <v>20</v>
      </c>
      <c r="P55" s="44" t="n">
        <f aca="false">MAX(P$7:P$36)</f>
        <v>19</v>
      </c>
      <c r="Q55" s="44" t="n">
        <f aca="false">MAX(Q$7:Q$36)</f>
        <v>0</v>
      </c>
      <c r="R55" s="44" t="n">
        <f aca="false">MAX(R$7:R$36)</f>
        <v>0</v>
      </c>
      <c r="S55" s="44" t="n">
        <f aca="false">MAX(S$7:S$36)</f>
        <v>0</v>
      </c>
      <c r="T55" s="44" t="n">
        <f aca="false">MAX(T$7:T$36)</f>
        <v>0</v>
      </c>
    </row>
    <row r="56" customFormat="false" ht="12.75" hidden="true" customHeight="false" outlineLevel="0" collapsed="false">
      <c r="D56" s="143" t="s">
        <v>179</v>
      </c>
      <c r="E56" s="44" t="n">
        <f aca="false">E49*(E55+E52+E51+E50-MAX($A$7:$A$36))</f>
        <v>1</v>
      </c>
      <c r="F56" s="44" t="n">
        <f aca="false">F49*(F55+F52+F51+F50-MAX($A$7:$A$36))</f>
        <v>-1</v>
      </c>
      <c r="G56" s="44" t="n">
        <f aca="false">G49*(G55+G52+G51+G50-MAX($A$7:$A$36))</f>
        <v>1</v>
      </c>
      <c r="H56" s="44" t="n">
        <f aca="false">H49*(H55+H52+H51+H50-MAX($A$7:$A$36))</f>
        <v>1</v>
      </c>
      <c r="I56" s="44" t="n">
        <f aca="false">I49*(I55+I52+I51+I50-MAX($A$7:$A$36))</f>
        <v>-1</v>
      </c>
      <c r="J56" s="44" t="n">
        <f aca="false">J49*(J55+J52+J51+J50-MAX($A$7:$A$36))</f>
        <v>1</v>
      </c>
      <c r="K56" s="44" t="n">
        <f aca="false">K49*(K55+K52+K51+K50-MAX($A$7:$A$36))</f>
        <v>1</v>
      </c>
      <c r="L56" s="44" t="n">
        <f aca="false">L49*(L55+L52+L51+L50-MAX($A$7:$A$36))</f>
        <v>0</v>
      </c>
      <c r="M56" s="44" t="n">
        <f aca="false">M49*(M55+M52+M51+M50-MAX($A$7:$A$36))</f>
        <v>1</v>
      </c>
      <c r="N56" s="44" t="n">
        <f aca="false">N49*(N55+N52+N51+N50-MAX($A$7:$A$36))</f>
        <v>1</v>
      </c>
      <c r="O56" s="44" t="n">
        <f aca="false">O49*(O55+O52+O51+O50-MAX($A$7:$A$36))</f>
        <v>1</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80</v>
      </c>
      <c r="E57" s="44" t="n">
        <f aca="false">E49*(E48-$Y$57)+INDEX($CY$7:$CZ$36,MAX($A$7:$A$36),2)-INDEX($CY$7:$CZ$36,MAX($A$7:$A$36)-E53,2)</f>
        <v>1</v>
      </c>
      <c r="F57" s="44" t="n">
        <f aca="false">F49*(F48-$Y$57)+INDEX($CY$7:$CZ$36,MAX($A$7:$A$36),2)-INDEX($CY$7:$CZ$36,MAX($A$7:$A$36)-F53,2)</f>
        <v>-1</v>
      </c>
      <c r="G57" s="44" t="n">
        <f aca="false">G49*(G48-$Y$57)+INDEX($CY$7:$CZ$36,MAX($A$7:$A$36),2)-INDEX($CY$7:$CZ$36,MAX($A$7:$A$36)-G53,2)</f>
        <v>3</v>
      </c>
      <c r="H57" s="44" t="n">
        <f aca="false">H49*(H48-$Y$57)+INDEX($CY$7:$CZ$36,MAX($A$7:$A$36),2)-INDEX($CY$7:$CZ$36,MAX($A$7:$A$36)-H53,2)</f>
        <v>3</v>
      </c>
      <c r="I57" s="44" t="n">
        <f aca="false">I49*(I48-$Y$57)+INDEX($CY$7:$CZ$36,MAX($A$7:$A$36),2)-INDEX($CY$7:$CZ$36,MAX($A$7:$A$36)-I53,2)</f>
        <v>-1</v>
      </c>
      <c r="J57" s="44" t="n">
        <f aca="false">J49*(J48-$Y$57)+INDEX($CY$7:$CZ$36,MAX($A$7:$A$36),2)-INDEX($CY$7:$CZ$36,MAX($A$7:$A$36)-J53,2)</f>
        <v>1</v>
      </c>
      <c r="K57" s="44" t="n">
        <f aca="false">K49*(K48-$Y$57)+INDEX($CY$7:$CZ$36,MAX($A$7:$A$36),2)-INDEX($CY$7:$CZ$36,MAX($A$7:$A$36)-K53,2)</f>
        <v>1</v>
      </c>
      <c r="L57" s="44" t="n">
        <f aca="false">L49*(L48-$Y$57)+INDEX($CY$7:$CZ$36,MAX($A$7:$A$36),2)-INDEX($CY$7:$CZ$36,MAX($A$7:$A$36)-L53,2)</f>
        <v>0</v>
      </c>
      <c r="M57" s="44" t="n">
        <f aca="false">M49*(M48-$Y$57)+INDEX($CY$7:$CZ$36,MAX($A$7:$A$36),2)-INDEX($CY$7:$CZ$36,MAX($A$7:$A$36)-M53,2)</f>
        <v>1</v>
      </c>
      <c r="N57" s="44" t="n">
        <f aca="false">N49*(N48-$Y$57)+INDEX($CY$7:$CZ$36,MAX($A$7:$A$36),2)-INDEX($CY$7:$CZ$36,MAX($A$7:$A$36)-N53,2)</f>
        <v>3</v>
      </c>
      <c r="O57" s="44" t="n">
        <f aca="false">O49*(O48-$Y$57)+INDEX($CY$7:$CZ$36,MAX($A$7:$A$36),2)-INDEX($CY$7:$CZ$36,MAX($A$7:$A$36)-O53,2)</f>
        <v>3</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190</v>
      </c>
    </row>
    <row r="58" customFormat="false" ht="12.75" hidden="true" customHeight="false" outlineLevel="0" collapsed="false">
      <c r="D58" s="143" t="s">
        <v>181</v>
      </c>
      <c r="E58" s="44" t="n">
        <f aca="false">IF(ABS(E56)+ABS(E57)&lt;&gt;0,1,0)</f>
        <v>1</v>
      </c>
      <c r="F58" s="44" t="n">
        <f aca="false">IF(ABS(F56)+ABS(F57)&lt;&gt;0,1,0)</f>
        <v>1</v>
      </c>
      <c r="G58" s="44" t="n">
        <f aca="false">IF(ABS(G56)+ABS(G57)&lt;&gt;0,1,0)</f>
        <v>1</v>
      </c>
      <c r="H58" s="44" t="n">
        <f aca="false">IF(ABS(H56)+ABS(H57)&lt;&gt;0,1,0)</f>
        <v>1</v>
      </c>
      <c r="I58" s="44" t="n">
        <f aca="false">IF(ABS(I56)+ABS(I57)&lt;&gt;0,1,0)</f>
        <v>1</v>
      </c>
      <c r="J58" s="44" t="n">
        <f aca="false">IF(ABS(J56)+ABS(J57)&lt;&gt;0,1,0)</f>
        <v>1</v>
      </c>
      <c r="K58" s="44" t="n">
        <f aca="false">IF(ABS(K56)+ABS(K57)&lt;&gt;0,1,0)</f>
        <v>1</v>
      </c>
      <c r="L58" s="44" t="n">
        <f aca="false">IF(ABS(L56)+ABS(L57)&lt;&gt;0,1,0)</f>
        <v>0</v>
      </c>
      <c r="M58" s="44" t="n">
        <f aca="false">IF(ABS(M56)+ABS(M57)&lt;&gt;0,1,0)</f>
        <v>1</v>
      </c>
      <c r="N58" s="44" t="n">
        <f aca="false">IF(ABS(N56)+ABS(N57)&lt;&gt;0,1,0)</f>
        <v>1</v>
      </c>
      <c r="O58" s="44" t="n">
        <f aca="false">IF(ABS(O56)+ABS(O57)&lt;&gt;0,1,0)</f>
        <v>1</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Joachim Pelka</cp:lastModifiedBy>
  <cp:lastPrinted>2013-11-24T20:22:30Z</cp:lastPrinted>
  <dcterms:modified xsi:type="dcterms:W3CDTF">2013-11-25T23:20:29Z</dcterms:modified>
  <cp:revision>0</cp:revision>
  <dc:subject/>
  <dc:title/>
</cp:coreProperties>
</file>