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Lauf ==&gt;</t>
  </si>
  <si>
    <t xml:space="preserve">Platz</t>
  </si>
  <si>
    <t xml:space="preserve">M23</t>
  </si>
  <si>
    <t xml:space="preserve">X11</t>
  </si>
  <si>
    <t xml:space="preserve">LaufPunkte</t>
  </si>
  <si>
    <t xml:space="preserve">RL-Punkte</t>
  </si>
  <si>
    <t xml:space="preserve">Tobias Honer</t>
  </si>
  <si>
    <t xml:space="preserve">Dirk Vanselow</t>
  </si>
  <si>
    <t xml:space="preserve">Kristian Kasigait</t>
  </si>
  <si>
    <t xml:space="preserve">Joachim Pelka</t>
  </si>
  <si>
    <t xml:space="preserve">Markus Well</t>
  </si>
  <si>
    <t xml:space="preserve">Carsten Perleberg</t>
  </si>
  <si>
    <t xml:space="preserve">Jürgen Wa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13" min="3" style="0" width="10.71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3" t="n">
        <v>12</v>
      </c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" hidden="false" customHeight="false" outlineLevel="0" collapsed="false">
      <c r="A3" s="8" t="n">
        <v>1</v>
      </c>
      <c r="B3" s="9" t="n">
        <v>727</v>
      </c>
      <c r="C3" s="10" t="s">
        <v>2</v>
      </c>
      <c r="D3" s="10" t="n">
        <v>727</v>
      </c>
      <c r="E3" s="10" t="n">
        <v>727</v>
      </c>
      <c r="F3" s="10" t="n">
        <v>118</v>
      </c>
      <c r="G3" s="10" t="n">
        <v>253</v>
      </c>
      <c r="H3" s="10" t="n">
        <v>118</v>
      </c>
      <c r="I3" s="10" t="n">
        <v>874</v>
      </c>
      <c r="J3" s="10" t="n">
        <v>727</v>
      </c>
      <c r="K3" s="10" t="n">
        <v>727</v>
      </c>
      <c r="L3" s="10" t="n">
        <v>874</v>
      </c>
      <c r="M3" s="11" t="n">
        <v>118</v>
      </c>
    </row>
    <row r="4" customFormat="false" ht="15" hidden="false" customHeight="false" outlineLevel="0" collapsed="false">
      <c r="A4" s="8" t="n">
        <v>2</v>
      </c>
      <c r="B4" s="9" t="s">
        <v>2</v>
      </c>
      <c r="C4" s="10" t="n">
        <v>727</v>
      </c>
      <c r="D4" s="10" t="n">
        <v>253</v>
      </c>
      <c r="E4" s="10" t="n">
        <v>874</v>
      </c>
      <c r="F4" s="10" t="n">
        <v>727</v>
      </c>
      <c r="G4" s="10" t="n">
        <v>118</v>
      </c>
      <c r="H4" s="10" t="n">
        <v>727</v>
      </c>
      <c r="I4" s="10" t="n">
        <v>753</v>
      </c>
      <c r="J4" s="10" t="n">
        <v>874</v>
      </c>
      <c r="K4" s="10" t="n">
        <v>118</v>
      </c>
      <c r="L4" s="10" t="n">
        <v>253</v>
      </c>
      <c r="M4" s="11" t="n">
        <v>874</v>
      </c>
    </row>
    <row r="5" customFormat="false" ht="15" hidden="false" customHeight="false" outlineLevel="0" collapsed="false">
      <c r="A5" s="8" t="n">
        <v>3</v>
      </c>
      <c r="B5" s="9" t="n">
        <v>874</v>
      </c>
      <c r="C5" s="10" t="n">
        <v>253</v>
      </c>
      <c r="D5" s="10" t="s">
        <v>2</v>
      </c>
      <c r="E5" s="10" t="s">
        <v>2</v>
      </c>
      <c r="F5" s="10" t="n">
        <v>874</v>
      </c>
      <c r="G5" s="10" t="n">
        <v>727</v>
      </c>
      <c r="H5" s="10" t="n">
        <v>874</v>
      </c>
      <c r="I5" s="10" t="n">
        <v>727</v>
      </c>
      <c r="J5" s="10" t="n">
        <v>253</v>
      </c>
      <c r="K5" s="10" t="n">
        <v>874</v>
      </c>
      <c r="L5" s="10" t="n">
        <v>118</v>
      </c>
      <c r="M5" s="11" t="n">
        <v>727</v>
      </c>
    </row>
    <row r="6" customFormat="false" ht="15" hidden="false" customHeight="false" outlineLevel="0" collapsed="false">
      <c r="A6" s="8" t="n">
        <v>4</v>
      </c>
      <c r="B6" s="12" t="n">
        <v>118</v>
      </c>
      <c r="C6" s="13" t="n">
        <v>874</v>
      </c>
      <c r="D6" s="13" t="n">
        <v>874</v>
      </c>
      <c r="E6" s="13" t="n">
        <v>118</v>
      </c>
      <c r="F6" s="13" t="n">
        <v>253</v>
      </c>
      <c r="G6" s="13" t="s">
        <v>2</v>
      </c>
      <c r="H6" s="13" t="n">
        <v>253</v>
      </c>
      <c r="I6" s="13" t="s">
        <v>2</v>
      </c>
      <c r="J6" s="13" t="s">
        <v>2</v>
      </c>
      <c r="K6" s="13" t="s">
        <v>2</v>
      </c>
      <c r="L6" s="13" t="s">
        <v>2</v>
      </c>
      <c r="M6" s="14" t="n">
        <v>253</v>
      </c>
    </row>
    <row r="7" customFormat="false" ht="15" hidden="false" customHeight="false" outlineLevel="0" collapsed="false">
      <c r="A7" s="8" t="n">
        <v>5</v>
      </c>
      <c r="B7" s="9" t="n">
        <v>253</v>
      </c>
      <c r="C7" s="10" t="n">
        <v>118</v>
      </c>
      <c r="D7" s="10" t="s">
        <v>3</v>
      </c>
      <c r="E7" s="10" t="s">
        <v>3</v>
      </c>
      <c r="F7" s="10" t="s">
        <v>2</v>
      </c>
      <c r="G7" s="10" t="n">
        <v>874</v>
      </c>
      <c r="H7" s="10" t="s">
        <v>2</v>
      </c>
      <c r="I7" s="10" t="n">
        <v>118</v>
      </c>
      <c r="J7" s="10" t="n">
        <v>118</v>
      </c>
      <c r="K7" s="10" t="n">
        <v>253</v>
      </c>
      <c r="L7" s="10" t="s">
        <v>3</v>
      </c>
      <c r="M7" s="11" t="s">
        <v>3</v>
      </c>
    </row>
    <row r="8" customFormat="false" ht="15" hidden="false" customHeight="false" outlineLevel="0" collapsed="false">
      <c r="A8" s="8" t="n">
        <v>6</v>
      </c>
      <c r="B8" s="9" t="s">
        <v>3</v>
      </c>
      <c r="C8" s="10" t="s">
        <v>3</v>
      </c>
      <c r="D8" s="10" t="n">
        <v>118</v>
      </c>
      <c r="E8" s="10" t="n">
        <v>253</v>
      </c>
      <c r="F8" s="10" t="s">
        <v>3</v>
      </c>
      <c r="G8" s="10" t="s">
        <v>3</v>
      </c>
      <c r="H8" s="10" t="s">
        <v>3</v>
      </c>
      <c r="I8" s="10" t="s">
        <v>3</v>
      </c>
      <c r="J8" s="10" t="s">
        <v>3</v>
      </c>
      <c r="K8" s="10" t="s">
        <v>3</v>
      </c>
      <c r="L8" s="10" t="n">
        <v>727</v>
      </c>
      <c r="M8" s="11" t="s">
        <v>2</v>
      </c>
    </row>
    <row r="9" customFormat="false" ht="15.75" hidden="false" customHeight="false" outlineLevel="0" collapsed="false">
      <c r="A9" s="15" t="n">
        <v>7</v>
      </c>
      <c r="B9" s="16" t="n">
        <v>478</v>
      </c>
      <c r="C9" s="17" t="n">
        <v>478</v>
      </c>
      <c r="D9" s="17" t="n">
        <v>478</v>
      </c>
      <c r="E9" s="17" t="n">
        <v>478</v>
      </c>
      <c r="F9" s="17" t="n">
        <v>478</v>
      </c>
      <c r="G9" s="17" t="n">
        <v>478</v>
      </c>
      <c r="H9" s="17" t="n">
        <v>478</v>
      </c>
      <c r="I9" s="17" t="n">
        <v>478</v>
      </c>
      <c r="J9" s="17" t="n">
        <v>478</v>
      </c>
      <c r="K9" s="17" t="n">
        <v>478</v>
      </c>
      <c r="L9" s="17" t="n">
        <v>478</v>
      </c>
      <c r="M9" s="18" t="n">
        <v>4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9"/>
      <c r="B12" s="20"/>
      <c r="C12" s="20" t="s">
        <v>4</v>
      </c>
      <c r="D12" s="20" t="s">
        <v>1</v>
      </c>
      <c r="E12" s="21" t="s">
        <v>5</v>
      </c>
    </row>
    <row r="13" customFormat="false" ht="12.75" hidden="false" customHeight="false" outlineLevel="0" collapsed="false">
      <c r="A13" s="22"/>
      <c r="B13" s="23"/>
      <c r="C13" s="23"/>
      <c r="D13" s="23"/>
      <c r="E13" s="24"/>
    </row>
    <row r="14" customFormat="false" ht="12.75" hidden="false" customHeight="false" outlineLevel="0" collapsed="false">
      <c r="A14" s="25" t="n">
        <v>727</v>
      </c>
      <c r="B14" s="26" t="s">
        <v>6</v>
      </c>
      <c r="C14" s="26" t="n">
        <v>14</v>
      </c>
      <c r="D14" s="26" t="n">
        <v>1</v>
      </c>
      <c r="E14" s="27" t="n">
        <f aca="false">1000/7*(7-D14+1)</f>
        <v>1000</v>
      </c>
    </row>
    <row r="15" customFormat="false" ht="12.75" hidden="false" customHeight="false" outlineLevel="0" collapsed="false">
      <c r="A15" s="25" t="n">
        <v>874</v>
      </c>
      <c r="B15" s="26" t="s">
        <v>7</v>
      </c>
      <c r="C15" s="26" t="n">
        <v>20</v>
      </c>
      <c r="D15" s="26" t="n">
        <v>2</v>
      </c>
      <c r="E15" s="27" t="n">
        <f aca="false">1000/7*(7-D15+1)</f>
        <v>857.142857142857</v>
      </c>
    </row>
    <row r="16" customFormat="false" ht="12.75" hidden="false" customHeight="false" outlineLevel="0" collapsed="false">
      <c r="A16" s="25" t="n">
        <v>118</v>
      </c>
      <c r="B16" s="26" t="s">
        <v>8</v>
      </c>
      <c r="C16" s="26" t="n">
        <v>23</v>
      </c>
      <c r="D16" s="26" t="n">
        <v>3</v>
      </c>
      <c r="E16" s="27" t="n">
        <f aca="false">1000/7*(7-D16+1)</f>
        <v>714.285714285714</v>
      </c>
    </row>
    <row r="17" customFormat="false" ht="12.75" hidden="false" customHeight="false" outlineLevel="0" collapsed="false">
      <c r="A17" s="28" t="n">
        <v>253</v>
      </c>
      <c r="B17" s="29" t="s">
        <v>9</v>
      </c>
      <c r="C17" s="29" t="n">
        <v>25</v>
      </c>
      <c r="D17" s="29" t="n">
        <v>4</v>
      </c>
      <c r="E17" s="30" t="n">
        <f aca="false">1000/7*(7-D17+1)</f>
        <v>571.428571428571</v>
      </c>
    </row>
    <row r="18" customFormat="false" ht="12.75" hidden="false" customHeight="false" outlineLevel="0" collapsed="false">
      <c r="A18" s="25" t="s">
        <v>2</v>
      </c>
      <c r="B18" s="26" t="s">
        <v>10</v>
      </c>
      <c r="C18" s="26" t="n">
        <v>29</v>
      </c>
      <c r="D18" s="26" t="n">
        <v>5</v>
      </c>
      <c r="E18" s="27" t="n">
        <f aca="false">1000/7*(7-D18+1)</f>
        <v>428.571428571429</v>
      </c>
    </row>
    <row r="19" customFormat="false" ht="12.75" hidden="false" customHeight="false" outlineLevel="0" collapsed="false">
      <c r="A19" s="25" t="s">
        <v>3</v>
      </c>
      <c r="B19" s="26" t="s">
        <v>11</v>
      </c>
      <c r="C19" s="26" t="n">
        <v>50</v>
      </c>
      <c r="D19" s="26" t="n">
        <v>6</v>
      </c>
      <c r="E19" s="27" t="n">
        <f aca="false">1000/7*(7-D19+1)</f>
        <v>285.714285714286</v>
      </c>
    </row>
    <row r="20" customFormat="false" ht="13.5" hidden="false" customHeight="false" outlineLevel="0" collapsed="false">
      <c r="A20" s="31" t="n">
        <v>478</v>
      </c>
      <c r="B20" s="32" t="s">
        <v>12</v>
      </c>
      <c r="C20" s="32" t="n">
        <v>63</v>
      </c>
      <c r="D20" s="32" t="n">
        <v>7</v>
      </c>
      <c r="E20" s="33" t="n">
        <f aca="false">1000/7*(7-D20+1)</f>
        <v>142.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Well</cp:lastModifiedBy>
  <dcterms:modified xsi:type="dcterms:W3CDTF">2012-01-08T21:01:48Z</dcterms:modified>
  <cp:revision>0</cp:revision>
  <dc:subject/>
  <dc:title/>
</cp:coreProperties>
</file>