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true" localSheetId="0" name="_xlnm._FilterDatabase" vbProcedure="false">Tabelle1!$A$4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716">
  <si>
    <t xml:space="preserve">Micromagic Rangliste
Stand 31. Dezember 2013</t>
  </si>
  <si>
    <t xml:space="preserve">Durchschnittspunktzahl</t>
  </si>
  <si>
    <t xml:space="preserve">Kassel, 
15.12.2013</t>
  </si>
  <si>
    <t xml:space="preserve">Glückstadt, 15.12.2013</t>
  </si>
  <si>
    <t xml:space="preserve">Böblingen, 17.11.2013</t>
  </si>
  <si>
    <t xml:space="preserve">RegioCup Ost, 24.11.2013</t>
  </si>
  <si>
    <t xml:space="preserve">RegioCup West, 17.11.2013</t>
  </si>
  <si>
    <t xml:space="preserve">Potsdam, 10.11.2013</t>
  </si>
  <si>
    <t xml:space="preserve">RCM Paderborn,
10.11.2013</t>
  </si>
  <si>
    <t xml:space="preserve">RCN Sörup,
20.10.2013</t>
  </si>
  <si>
    <t xml:space="preserve">Wedel,
07.09.2013</t>
  </si>
  <si>
    <t xml:space="preserve">Böblingen,
25.07.2013</t>
  </si>
  <si>
    <t xml:space="preserve">Lauffen,
13.07.2013</t>
  </si>
  <si>
    <t xml:space="preserve">Duisburg,
07.07.2013</t>
  </si>
  <si>
    <t xml:space="preserve">Potsdam,
23.05.2013</t>
  </si>
  <si>
    <t xml:space="preserve">GMMC 2013,
08./09.06.2013</t>
  </si>
  <si>
    <t xml:space="preserve">Wanderup,
20.05.2013</t>
  </si>
  <si>
    <t xml:space="preserve">Potsdam,
12.05.2013</t>
  </si>
  <si>
    <t xml:space="preserve">Ludwigsburg,
05.05.2013</t>
  </si>
  <si>
    <t xml:space="preserve">Lauffen,
21.04.2013</t>
  </si>
  <si>
    <t xml:space="preserve">Wanderup,
21.04.2013</t>
  </si>
  <si>
    <t xml:space="preserve">Köln,
14.04.2013</t>
  </si>
  <si>
    <t xml:space="preserve">Potsdam,
10.03.2013</t>
  </si>
  <si>
    <t xml:space="preserve">Potsdam,
17.02.2013</t>
  </si>
  <si>
    <t xml:space="preserve">Glückstadt,
10.02.2013</t>
  </si>
  <si>
    <t xml:space="preserve">Köln,
03.02.2013</t>
  </si>
  <si>
    <t xml:space="preserve">Potsdam,
06.01.2013</t>
  </si>
  <si>
    <t xml:space="preserve">Wedel,
16.12.2012</t>
  </si>
  <si>
    <t xml:space="preserve">Hamburg,
02.12.2012</t>
  </si>
  <si>
    <t xml:space="preserve">RCO Berlin,
25.11.2012</t>
  </si>
  <si>
    <t xml:space="preserve">RCW Brohl,
11.11.2012</t>
  </si>
  <si>
    <t xml:space="preserve">Potsdam,
03.11.2012</t>
  </si>
  <si>
    <t xml:space="preserve">RCS Lauffen,
28.10.2012</t>
  </si>
  <si>
    <t xml:space="preserve">RCN Bremerhaven,
24.10.2010</t>
  </si>
  <si>
    <t xml:space="preserve">Böblingen,
14.10.2012</t>
  </si>
  <si>
    <t xml:space="preserve">Potsdam,
14.10.2012</t>
  </si>
  <si>
    <t xml:space="preserve">Köln,
03.10.2012</t>
  </si>
  <si>
    <t xml:space="preserve">Wanderup,
30.09.2012</t>
  </si>
  <si>
    <t xml:space="preserve">Böblingen,
29.09.2012</t>
  </si>
  <si>
    <t xml:space="preserve">Potsdam,
22.09.2012</t>
  </si>
  <si>
    <t xml:space="preserve">Potsdam,
08.09.2012</t>
  </si>
  <si>
    <t xml:space="preserve">Ludwigsburg,
12.08.2012</t>
  </si>
  <si>
    <t xml:space="preserve">Böblingen,
28.07.2012</t>
  </si>
  <si>
    <t xml:space="preserve">Bevertalsperre,
22.07.2012</t>
  </si>
  <si>
    <t xml:space="preserve">Duisburg,
01.07.2012</t>
  </si>
  <si>
    <t xml:space="preserve">Lauffen,
24.06.2012</t>
  </si>
  <si>
    <t xml:space="preserve">GMMC 2012,
16./17.06.2012</t>
  </si>
  <si>
    <t xml:space="preserve">Hamburg,
10.06.2012</t>
  </si>
  <si>
    <t xml:space="preserve">Köln,
10.06.2012</t>
  </si>
  <si>
    <t xml:space="preserve">Bremerhaven,
20.05.2012</t>
  </si>
  <si>
    <t xml:space="preserve">Remscheid,
20.05.2012</t>
  </si>
  <si>
    <t xml:space="preserve">Wanderup,
17.05.2012</t>
  </si>
  <si>
    <t xml:space="preserve">Kassel,
13.05.2012</t>
  </si>
  <si>
    <t xml:space="preserve">Böblingen,
22.04.2012</t>
  </si>
  <si>
    <t xml:space="preserve">Böblingen,
13.04.2012</t>
  </si>
  <si>
    <t xml:space="preserve">Köln,
15.04.2012</t>
  </si>
  <si>
    <t xml:space="preserve">Berlin
14.04.2012</t>
  </si>
  <si>
    <t xml:space="preserve">Hamburg,
09.04.2012</t>
  </si>
  <si>
    <t xml:space="preserve">Lauffen,
01.04.2012</t>
  </si>
  <si>
    <t xml:space="preserve">Hamburg,
25.03.2012</t>
  </si>
  <si>
    <t xml:space="preserve">Northeim,
18.03.2012</t>
  </si>
  <si>
    <t xml:space="preserve">Bever,
18.03.2012</t>
  </si>
  <si>
    <t xml:space="preserve">Gütersfelde,
17.03.2012</t>
  </si>
  <si>
    <t xml:space="preserve">Krautsand,
11.03.2012</t>
  </si>
  <si>
    <t xml:space="preserve">Potsdam,
03.03.2012</t>
  </si>
  <si>
    <t xml:space="preserve">Böblingen,
29.01.2012</t>
  </si>
  <si>
    <t xml:space="preserve">Wuppertalsperre,
22.01.2012</t>
  </si>
  <si>
    <t xml:space="preserve">Hamburg,
14.01.2012</t>
  </si>
  <si>
    <t xml:space="preserve">Potsdam,
08.01.2012</t>
  </si>
  <si>
    <t xml:space="preserve">Wertungen</t>
  </si>
  <si>
    <t xml:space="preserve">Summe</t>
  </si>
  <si>
    <t xml:space="preserve">Platz</t>
  </si>
  <si>
    <t xml:space="preserve">SNR</t>
  </si>
  <si>
    <t xml:space="preserve">Vorname</t>
  </si>
  <si>
    <t xml:space="preserve">Name</t>
  </si>
  <si>
    <t xml:space="preserve">Ort</t>
  </si>
  <si>
    <t xml:space="preserve">RG</t>
  </si>
  <si>
    <t xml:space="preserve">Ges.Pkt.</t>
  </si>
  <si>
    <t xml:space="preserve">Streicher</t>
  </si>
  <si>
    <t xml:space="preserve">RL-Pkt</t>
  </si>
  <si>
    <t xml:space="preserve">169</t>
  </si>
  <si>
    <t xml:space="preserve">Thomas</t>
  </si>
  <si>
    <t xml:space="preserve">Dreyer</t>
  </si>
  <si>
    <t xml:space="preserve">Stuttgart</t>
  </si>
  <si>
    <t xml:space="preserve">208</t>
  </si>
  <si>
    <t xml:space="preserve">Joachim</t>
  </si>
  <si>
    <t xml:space="preserve">Heinz</t>
  </si>
  <si>
    <t xml:space="preserve">Remscheid</t>
  </si>
  <si>
    <t xml:space="preserve">489</t>
  </si>
  <si>
    <t xml:space="preserve">Kym</t>
  </si>
  <si>
    <t xml:space="preserve">Daub</t>
  </si>
  <si>
    <t xml:space="preserve">Langballig</t>
  </si>
  <si>
    <t xml:space="preserve">187</t>
  </si>
  <si>
    <t xml:space="preserve">Torsten</t>
  </si>
  <si>
    <t xml:space="preserve">Fildebrandt</t>
  </si>
  <si>
    <t xml:space="preserve">Beidenfleth</t>
  </si>
  <si>
    <t xml:space="preserve">356</t>
  </si>
  <si>
    <t xml:space="preserve">Manfred</t>
  </si>
  <si>
    <t xml:space="preserve">Brändle</t>
  </si>
  <si>
    <t xml:space="preserve">Wuppertal</t>
  </si>
  <si>
    <t xml:space="preserve">345</t>
  </si>
  <si>
    <t xml:space="preserve">Dirk</t>
  </si>
  <si>
    <t xml:space="preserve">Hiller</t>
  </si>
  <si>
    <t xml:space="preserve">Stade</t>
  </si>
  <si>
    <t xml:space="preserve">417</t>
  </si>
  <si>
    <t xml:space="preserve">Norbert</t>
  </si>
  <si>
    <t xml:space="preserve">G11</t>
  </si>
  <si>
    <t xml:space="preserve">Andreas</t>
  </si>
  <si>
    <t xml:space="preserve">Voigt</t>
  </si>
  <si>
    <t xml:space="preserve">Potsdam</t>
  </si>
  <si>
    <t xml:space="preserve">118</t>
  </si>
  <si>
    <t xml:space="preserve">Kristian</t>
  </si>
  <si>
    <t xml:space="preserve">Kasigait</t>
  </si>
  <si>
    <t xml:space="preserve">Berlin</t>
  </si>
  <si>
    <t xml:space="preserve">188</t>
  </si>
  <si>
    <t xml:space="preserve">Ralf</t>
  </si>
  <si>
    <t xml:space="preserve">Bohnenberger</t>
  </si>
  <si>
    <t xml:space="preserve">Herford</t>
  </si>
  <si>
    <t xml:space="preserve">747</t>
  </si>
  <si>
    <t xml:space="preserve">Reichmann</t>
  </si>
  <si>
    <t xml:space="preserve">Kirchheim-Teck</t>
  </si>
  <si>
    <t xml:space="preserve">139</t>
  </si>
  <si>
    <t xml:space="preserve">Stefan</t>
  </si>
  <si>
    <t xml:space="preserve">Ungeheuer</t>
  </si>
  <si>
    <t xml:space="preserve">Köln</t>
  </si>
  <si>
    <t xml:space="preserve">91</t>
  </si>
  <si>
    <t xml:space="preserve">Roman</t>
  </si>
  <si>
    <t xml:space="preserve">Wiedersheim</t>
  </si>
  <si>
    <t xml:space="preserve">Heidenheim</t>
  </si>
  <si>
    <t xml:space="preserve">113</t>
  </si>
  <si>
    <t xml:space="preserve">Dominik</t>
  </si>
  <si>
    <t xml:space="preserve">Stahl</t>
  </si>
  <si>
    <t xml:space="preserve">Untergruppenbach</t>
  </si>
  <si>
    <t xml:space="preserve">ITA27</t>
  </si>
  <si>
    <t xml:space="preserve">Giorgio</t>
  </si>
  <si>
    <t xml:space="preserve">Pinzani</t>
  </si>
  <si>
    <t xml:space="preserve">391</t>
  </si>
  <si>
    <t xml:space="preserve">Bernd</t>
  </si>
  <si>
    <t xml:space="preserve">Blohm</t>
  </si>
  <si>
    <t xml:space="preserve">Wedel</t>
  </si>
  <si>
    <t xml:space="preserve">22</t>
  </si>
  <si>
    <t xml:space="preserve">Roland</t>
  </si>
  <si>
    <t xml:space="preserve">Kitzing</t>
  </si>
  <si>
    <t xml:space="preserve">Hamburg</t>
  </si>
  <si>
    <t xml:space="preserve">1356</t>
  </si>
  <si>
    <t xml:space="preserve">Maibohm</t>
  </si>
  <si>
    <t xml:space="preserve">Witten</t>
  </si>
  <si>
    <t xml:space="preserve">160</t>
  </si>
  <si>
    <t xml:space="preserve">Frank</t>
  </si>
  <si>
    <t xml:space="preserve">Campsen</t>
  </si>
  <si>
    <t xml:space="preserve">Drangstedt</t>
  </si>
  <si>
    <t xml:space="preserve">727</t>
  </si>
  <si>
    <t xml:space="preserve">Tobias</t>
  </si>
  <si>
    <t xml:space="preserve">Honer</t>
  </si>
  <si>
    <t xml:space="preserve">Stralsund</t>
  </si>
  <si>
    <t xml:space="preserve">1312</t>
  </si>
  <si>
    <t xml:space="preserve">Kalle</t>
  </si>
  <si>
    <t xml:space="preserve">Saage</t>
  </si>
  <si>
    <t xml:space="preserve">Andernach</t>
  </si>
  <si>
    <t xml:space="preserve">7263</t>
  </si>
  <si>
    <t xml:space="preserve">Peter</t>
  </si>
  <si>
    <t xml:space="preserve">Rodemann</t>
  </si>
  <si>
    <t xml:space="preserve">M23</t>
  </si>
  <si>
    <t xml:space="preserve">Markus</t>
  </si>
  <si>
    <t xml:space="preserve">Reich</t>
  </si>
  <si>
    <t xml:space="preserve">468</t>
  </si>
  <si>
    <t xml:space="preserve">Giefers</t>
  </si>
  <si>
    <t xml:space="preserve">Detmold</t>
  </si>
  <si>
    <t xml:space="preserve">253</t>
  </si>
  <si>
    <t xml:space="preserve">Pelka</t>
  </si>
  <si>
    <t xml:space="preserve">962</t>
  </si>
  <si>
    <t xml:space="preserve">Michael</t>
  </si>
  <si>
    <t xml:space="preserve">Körling</t>
  </si>
  <si>
    <t xml:space="preserve">Lüneburg</t>
  </si>
  <si>
    <t xml:space="preserve">340</t>
  </si>
  <si>
    <t xml:space="preserve">Nis</t>
  </si>
  <si>
    <t xml:space="preserve">Welm</t>
  </si>
  <si>
    <t xml:space="preserve">Halstenbek</t>
  </si>
  <si>
    <t xml:space="preserve">78</t>
  </si>
  <si>
    <t xml:space="preserve">Dieter</t>
  </si>
  <si>
    <t xml:space="preserve">Koch</t>
  </si>
  <si>
    <t xml:space="preserve">Trossingen</t>
  </si>
  <si>
    <t xml:space="preserve">874</t>
  </si>
  <si>
    <t xml:space="preserve">Vanselow</t>
  </si>
  <si>
    <t xml:space="preserve">007</t>
  </si>
  <si>
    <t xml:space="preserve">Rene</t>
  </si>
  <si>
    <t xml:space="preserve">Neugebauer</t>
  </si>
  <si>
    <t xml:space="preserve">Ludwigsburg</t>
  </si>
  <si>
    <t xml:space="preserve">14</t>
  </si>
  <si>
    <t xml:space="preserve">Martin</t>
  </si>
  <si>
    <t xml:space="preserve">Ritz</t>
  </si>
  <si>
    <t xml:space="preserve">101</t>
  </si>
  <si>
    <t xml:space="preserve">Schutta</t>
  </si>
  <si>
    <t xml:space="preserve">20</t>
  </si>
  <si>
    <t xml:space="preserve">Dagmar</t>
  </si>
  <si>
    <t xml:space="preserve">1977</t>
  </si>
  <si>
    <t xml:space="preserve">Neumann</t>
  </si>
  <si>
    <t xml:space="preserve">710</t>
  </si>
  <si>
    <t xml:space="preserve">Christian</t>
  </si>
  <si>
    <t xml:space="preserve">Hillebrand</t>
  </si>
  <si>
    <t xml:space="preserve">Sindelfingen</t>
  </si>
  <si>
    <t xml:space="preserve">88</t>
  </si>
  <si>
    <t xml:space="preserve">Knuth</t>
  </si>
  <si>
    <t xml:space="preserve">Bad Emstal</t>
  </si>
  <si>
    <t xml:space="preserve">402</t>
  </si>
  <si>
    <t xml:space="preserve">Rüdiger</t>
  </si>
  <si>
    <t xml:space="preserve">Lunde</t>
  </si>
  <si>
    <t xml:space="preserve">Ulm</t>
  </si>
  <si>
    <t xml:space="preserve">72</t>
  </si>
  <si>
    <t xml:space="preserve">Hans Ludwig</t>
  </si>
  <si>
    <t xml:space="preserve">Schünemann</t>
  </si>
  <si>
    <t xml:space="preserve">54</t>
  </si>
  <si>
    <t xml:space="preserve">Uwe</t>
  </si>
  <si>
    <t xml:space="preserve">Nagel</t>
  </si>
  <si>
    <t xml:space="preserve">Münsterdorf</t>
  </si>
  <si>
    <t xml:space="preserve">83</t>
  </si>
  <si>
    <t xml:space="preserve">Knudt</t>
  </si>
  <si>
    <t xml:space="preserve">Paulsen</t>
  </si>
  <si>
    <t xml:space="preserve">Essen</t>
  </si>
  <si>
    <t xml:space="preserve">335</t>
  </si>
  <si>
    <t xml:space="preserve">Alan</t>
  </si>
  <si>
    <t xml:space="preserve">Neuenstadt</t>
  </si>
  <si>
    <t xml:space="preserve">30</t>
  </si>
  <si>
    <t xml:space="preserve">Clemens</t>
  </si>
  <si>
    <t xml:space="preserve">Brühl</t>
  </si>
  <si>
    <t xml:space="preserve">27m</t>
  </si>
  <si>
    <t xml:space="preserve">Andre</t>
  </si>
  <si>
    <t xml:space="preserve">Dietrich</t>
  </si>
  <si>
    <t xml:space="preserve">61</t>
  </si>
  <si>
    <t xml:space="preserve">Cord</t>
  </si>
  <si>
    <t xml:space="preserve">Runne</t>
  </si>
  <si>
    <t xml:space="preserve">Kiel</t>
  </si>
  <si>
    <t xml:space="preserve">21</t>
  </si>
  <si>
    <t xml:space="preserve">Erich</t>
  </si>
  <si>
    <t xml:space="preserve">Gräf</t>
  </si>
  <si>
    <t xml:space="preserve">Speyer</t>
  </si>
  <si>
    <t xml:space="preserve">2301</t>
  </si>
  <si>
    <t xml:space="preserve">Wolfgang</t>
  </si>
  <si>
    <t xml:space="preserve">Gries</t>
  </si>
  <si>
    <t xml:space="preserve">Radevormwald</t>
  </si>
  <si>
    <t xml:space="preserve">700</t>
  </si>
  <si>
    <t xml:space="preserve">Thilo</t>
  </si>
  <si>
    <t xml:space="preserve">863</t>
  </si>
  <si>
    <t xml:space="preserve">Fidel</t>
  </si>
  <si>
    <t xml:space="preserve">Burghardt</t>
  </si>
  <si>
    <t xml:space="preserve">G5</t>
  </si>
  <si>
    <t xml:space="preserve">Wolfram</t>
  </si>
  <si>
    <t xml:space="preserve">Guhse</t>
  </si>
  <si>
    <t xml:space="preserve">557</t>
  </si>
  <si>
    <t xml:space="preserve">Klaus</t>
  </si>
  <si>
    <t xml:space="preserve">Hagenlocher</t>
  </si>
  <si>
    <t xml:space="preserve">Böblingen</t>
  </si>
  <si>
    <t xml:space="preserve">204</t>
  </si>
  <si>
    <t xml:space="preserve">Heiko</t>
  </si>
  <si>
    <t xml:space="preserve">177</t>
  </si>
  <si>
    <t xml:space="preserve">Mario</t>
  </si>
  <si>
    <t xml:space="preserve">Rudolph</t>
  </si>
  <si>
    <t xml:space="preserve">Storkow</t>
  </si>
  <si>
    <t xml:space="preserve">C 1</t>
  </si>
  <si>
    <t xml:space="preserve">Carsten</t>
  </si>
  <si>
    <t xml:space="preserve">Perleberg</t>
  </si>
  <si>
    <t xml:space="preserve">1309</t>
  </si>
  <si>
    <t xml:space="preserve">Stephan</t>
  </si>
  <si>
    <t xml:space="preserve">Ludwig</t>
  </si>
  <si>
    <t xml:space="preserve">Köln (am Rhein)</t>
  </si>
  <si>
    <t xml:space="preserve">1212</t>
  </si>
  <si>
    <t xml:space="preserve">Mirek</t>
  </si>
  <si>
    <t xml:space="preserve">Karlik</t>
  </si>
  <si>
    <t xml:space="preserve">Limburg</t>
  </si>
  <si>
    <t xml:space="preserve">206</t>
  </si>
  <si>
    <t xml:space="preserve">Sven</t>
  </si>
  <si>
    <t xml:space="preserve">Dohrn</t>
  </si>
  <si>
    <t xml:space="preserve">Glückstadt</t>
  </si>
  <si>
    <t xml:space="preserve">168</t>
  </si>
  <si>
    <t xml:space="preserve">Schmitz</t>
  </si>
  <si>
    <t xml:space="preserve">Glinde</t>
  </si>
  <si>
    <t xml:space="preserve">246</t>
  </si>
  <si>
    <t xml:space="preserve">Müller</t>
  </si>
  <si>
    <t xml:space="preserve">Flensburg</t>
  </si>
  <si>
    <t xml:space="preserve">2302</t>
  </si>
  <si>
    <t xml:space="preserve">Malte</t>
  </si>
  <si>
    <t xml:space="preserve">154</t>
  </si>
  <si>
    <t xml:space="preserve">Matthias</t>
  </si>
  <si>
    <t xml:space="preserve">Lohr</t>
  </si>
  <si>
    <t xml:space="preserve">Handewitt</t>
  </si>
  <si>
    <t xml:space="preserve">1302</t>
  </si>
  <si>
    <t xml:space="preserve">Kuschnig</t>
  </si>
  <si>
    <t xml:space="preserve">261</t>
  </si>
  <si>
    <t xml:space="preserve">Engelhard</t>
  </si>
  <si>
    <t xml:space="preserve">R27</t>
  </si>
  <si>
    <t xml:space="preserve">Ronald</t>
  </si>
  <si>
    <t xml:space="preserve">Bormann</t>
  </si>
  <si>
    <t xml:space="preserve">1101</t>
  </si>
  <si>
    <t xml:space="preserve">Lars</t>
  </si>
  <si>
    <t xml:space="preserve">Gebhardt</t>
  </si>
  <si>
    <t xml:space="preserve">37</t>
  </si>
  <si>
    <t xml:space="preserve">Marcus</t>
  </si>
  <si>
    <t xml:space="preserve">Reichenberger</t>
  </si>
  <si>
    <t xml:space="preserve">Grevenkop</t>
  </si>
  <si>
    <t xml:space="preserve">H 77</t>
  </si>
  <si>
    <t xml:space="preserve">Hans</t>
  </si>
  <si>
    <t xml:space="preserve">A 55</t>
  </si>
  <si>
    <t xml:space="preserve">Udo</t>
  </si>
  <si>
    <t xml:space="preserve">Reutter</t>
  </si>
  <si>
    <t xml:space="preserve">93</t>
  </si>
  <si>
    <t xml:space="preserve">Jens</t>
  </si>
  <si>
    <t xml:space="preserve">Hanusa</t>
  </si>
  <si>
    <t xml:space="preserve">Wanderup</t>
  </si>
  <si>
    <t xml:space="preserve">207</t>
  </si>
  <si>
    <t xml:space="preserve">Wilfried</t>
  </si>
  <si>
    <t xml:space="preserve">Ohliger</t>
  </si>
  <si>
    <t xml:space="preserve">404</t>
  </si>
  <si>
    <t xml:space="preserve">07</t>
  </si>
  <si>
    <t xml:space="preserve">Rainer</t>
  </si>
  <si>
    <t xml:space="preserve">RC-Bär-lin</t>
  </si>
  <si>
    <t xml:space="preserve">143</t>
  </si>
  <si>
    <t xml:space="preserve">Thorsten</t>
  </si>
  <si>
    <t xml:space="preserve">Prell</t>
  </si>
  <si>
    <t xml:space="preserve">Bachnang</t>
  </si>
  <si>
    <t xml:space="preserve">283</t>
  </si>
  <si>
    <t xml:space="preserve">Helmut</t>
  </si>
  <si>
    <t xml:space="preserve">Tiedemann</t>
  </si>
  <si>
    <t xml:space="preserve">Duisburg</t>
  </si>
  <si>
    <t xml:space="preserve">ESP</t>
  </si>
  <si>
    <t xml:space="preserve">Jörg</t>
  </si>
  <si>
    <t xml:space="preserve">Huss</t>
  </si>
  <si>
    <t xml:space="preserve">290</t>
  </si>
  <si>
    <t xml:space="preserve">Petersen</t>
  </si>
  <si>
    <t xml:space="preserve">Stockelsdorf</t>
  </si>
  <si>
    <t xml:space="preserve">SWE</t>
  </si>
  <si>
    <t xml:space="preserve">Sebastian</t>
  </si>
  <si>
    <t xml:space="preserve">von Broen</t>
  </si>
  <si>
    <t xml:space="preserve">172</t>
  </si>
  <si>
    <t xml:space="preserve">Peter - J.</t>
  </si>
  <si>
    <t xml:space="preserve">665</t>
  </si>
  <si>
    <t xml:space="preserve">Bodo</t>
  </si>
  <si>
    <t xml:space="preserve">Flintrop</t>
  </si>
  <si>
    <t xml:space="preserve">Bremen</t>
  </si>
  <si>
    <t xml:space="preserve">Y 64</t>
  </si>
  <si>
    <t xml:space="preserve">Yogi</t>
  </si>
  <si>
    <t xml:space="preserve">Peters</t>
  </si>
  <si>
    <t xml:space="preserve">132</t>
  </si>
  <si>
    <t xml:space="preserve">Momme</t>
  </si>
  <si>
    <t xml:space="preserve">Dittloff</t>
  </si>
  <si>
    <t xml:space="preserve">399</t>
  </si>
  <si>
    <t xml:space="preserve">Volker</t>
  </si>
  <si>
    <t xml:space="preserve">Tollmien</t>
  </si>
  <si>
    <t xml:space="preserve">167</t>
  </si>
  <si>
    <t xml:space="preserve">Eric</t>
  </si>
  <si>
    <t xml:space="preserve">van der Cingel</t>
  </si>
  <si>
    <t xml:space="preserve">Lemmer</t>
  </si>
  <si>
    <t xml:space="preserve">462</t>
  </si>
  <si>
    <t xml:space="preserve">Richard</t>
  </si>
  <si>
    <t xml:space="preserve">Herrous</t>
  </si>
  <si>
    <t xml:space="preserve">3981</t>
  </si>
  <si>
    <t xml:space="preserve">Henning</t>
  </si>
  <si>
    <t xml:space="preserve">Dresel</t>
  </si>
  <si>
    <t xml:space="preserve">Wellen</t>
  </si>
  <si>
    <t xml:space="preserve">512</t>
  </si>
  <si>
    <t xml:space="preserve">G1</t>
  </si>
  <si>
    <t xml:space="preserve">Hauke</t>
  </si>
  <si>
    <t xml:space="preserve">Pippig</t>
  </si>
  <si>
    <t xml:space="preserve">NED 2143</t>
  </si>
  <si>
    <t xml:space="preserve">Gerard</t>
  </si>
  <si>
    <t xml:space="preserve">Pabbruwee</t>
  </si>
  <si>
    <t xml:space="preserve">84</t>
  </si>
  <si>
    <t xml:space="preserve">Iven</t>
  </si>
  <si>
    <t xml:space="preserve">Sponholz</t>
  </si>
  <si>
    <t xml:space="preserve">Schotten</t>
  </si>
  <si>
    <t xml:space="preserve">AUS</t>
  </si>
  <si>
    <t xml:space="preserve">Pierre</t>
  </si>
  <si>
    <t xml:space="preserve">Hauschild</t>
  </si>
  <si>
    <t xml:space="preserve">993</t>
  </si>
  <si>
    <t xml:space="preserve">Arbeiter</t>
  </si>
  <si>
    <t xml:space="preserve">Erkrath</t>
  </si>
  <si>
    <t xml:space="preserve">F7</t>
  </si>
  <si>
    <t xml:space="preserve">Jörn Felix</t>
  </si>
  <si>
    <t xml:space="preserve">Stehr</t>
  </si>
  <si>
    <t xml:space="preserve">1967</t>
  </si>
  <si>
    <t xml:space="preserve">Arjan</t>
  </si>
  <si>
    <t xml:space="preserve">Karl</t>
  </si>
  <si>
    <t xml:space="preserve">Hohmuth</t>
  </si>
  <si>
    <t xml:space="preserve">80</t>
  </si>
  <si>
    <t xml:space="preserve">Brüggen</t>
  </si>
  <si>
    <t xml:space="preserve">29</t>
  </si>
  <si>
    <t xml:space="preserve">Gero</t>
  </si>
  <si>
    <t xml:space="preserve">Mogs</t>
  </si>
  <si>
    <t xml:space="preserve">517</t>
  </si>
  <si>
    <t xml:space="preserve">Berdan</t>
  </si>
  <si>
    <t xml:space="preserve">Nidda</t>
  </si>
  <si>
    <t xml:space="preserve">611</t>
  </si>
  <si>
    <t xml:space="preserve">Robert</t>
  </si>
  <si>
    <t xml:space="preserve">Elfert</t>
  </si>
  <si>
    <t xml:space="preserve">1390</t>
  </si>
  <si>
    <t xml:space="preserve">Guido</t>
  </si>
  <si>
    <t xml:space="preserve">Hering</t>
  </si>
  <si>
    <t xml:space="preserve">Frechen</t>
  </si>
  <si>
    <t xml:space="preserve">104</t>
  </si>
  <si>
    <t xml:space="preserve">Kracht</t>
  </si>
  <si>
    <t xml:space="preserve">Isernhagen</t>
  </si>
  <si>
    <t xml:space="preserve">1849</t>
  </si>
  <si>
    <t xml:space="preserve">Rüdiger </t>
  </si>
  <si>
    <t xml:space="preserve">Amann</t>
  </si>
  <si>
    <t xml:space="preserve">1605</t>
  </si>
  <si>
    <t xml:space="preserve">Kunze</t>
  </si>
  <si>
    <t xml:space="preserve">K 1</t>
  </si>
  <si>
    <t xml:space="preserve">Wiener</t>
  </si>
  <si>
    <t xml:space="preserve">Recklinghausen</t>
  </si>
  <si>
    <t xml:space="preserve">Uli</t>
  </si>
  <si>
    <t xml:space="preserve">Dopheide</t>
  </si>
  <si>
    <t xml:space="preserve">RS 63</t>
  </si>
  <si>
    <t xml:space="preserve">Rolf</t>
  </si>
  <si>
    <t xml:space="preserve">Schaeffer</t>
  </si>
  <si>
    <t xml:space="preserve">NED 2552</t>
  </si>
  <si>
    <t xml:space="preserve">Jan</t>
  </si>
  <si>
    <t xml:space="preserve">de Best</t>
  </si>
  <si>
    <t xml:space="preserve">1707</t>
  </si>
  <si>
    <t xml:space="preserve">Fabian</t>
  </si>
  <si>
    <t xml:space="preserve">Beutel</t>
  </si>
  <si>
    <t xml:space="preserve">19</t>
  </si>
  <si>
    <t xml:space="preserve">Keller</t>
  </si>
  <si>
    <t xml:space="preserve">Aichtal</t>
  </si>
  <si>
    <t xml:space="preserve">488</t>
  </si>
  <si>
    <t xml:space="preserve">Wilcke</t>
  </si>
  <si>
    <t xml:space="preserve">Hannover</t>
  </si>
  <si>
    <t xml:space="preserve">157</t>
  </si>
  <si>
    <t xml:space="preserve">Stiemerling</t>
  </si>
  <si>
    <t xml:space="preserve">NED 180</t>
  </si>
  <si>
    <t xml:space="preserve">Tjakko</t>
  </si>
  <si>
    <t xml:space="preserve">Keizer</t>
  </si>
  <si>
    <t xml:space="preserve">937</t>
  </si>
  <si>
    <t xml:space="preserve">Martens</t>
  </si>
  <si>
    <t xml:space="preserve">98</t>
  </si>
  <si>
    <t xml:space="preserve">Manthey</t>
  </si>
  <si>
    <t xml:space="preserve">438</t>
  </si>
  <si>
    <t xml:space="preserve">Jürgen</t>
  </si>
  <si>
    <t xml:space="preserve">Walles</t>
  </si>
  <si>
    <t xml:space="preserve">1010</t>
  </si>
  <si>
    <t xml:space="preserve">Walter</t>
  </si>
  <si>
    <t xml:space="preserve">Schilling</t>
  </si>
  <si>
    <t xml:space="preserve">Arnsberg</t>
  </si>
  <si>
    <t xml:space="preserve">405</t>
  </si>
  <si>
    <t xml:space="preserve">Pahnke</t>
  </si>
  <si>
    <t xml:space="preserve">5</t>
  </si>
  <si>
    <t xml:space="preserve">Hengstmann</t>
  </si>
  <si>
    <t xml:space="preserve">Barsinghausen</t>
  </si>
  <si>
    <t xml:space="preserve">179</t>
  </si>
  <si>
    <t xml:space="preserve">Axel</t>
  </si>
  <si>
    <t xml:space="preserve">Schulz</t>
  </si>
  <si>
    <t xml:space="preserve">Wittingen</t>
  </si>
  <si>
    <t xml:space="preserve">DG</t>
  </si>
  <si>
    <t xml:space="preserve">Gerd</t>
  </si>
  <si>
    <t xml:space="preserve">Diederich</t>
  </si>
  <si>
    <t xml:space="preserve">MM 01</t>
  </si>
  <si>
    <t xml:space="preserve">Dag</t>
  </si>
  <si>
    <t xml:space="preserve">Wittrin</t>
  </si>
  <si>
    <t xml:space="preserve">1113</t>
  </si>
  <si>
    <t xml:space="preserve">Bauer</t>
  </si>
  <si>
    <t xml:space="preserve">587</t>
  </si>
  <si>
    <t xml:space="preserve">Tim</t>
  </si>
  <si>
    <t xml:space="preserve">Schneider</t>
  </si>
  <si>
    <t xml:space="preserve">1403</t>
  </si>
  <si>
    <t xml:space="preserve">Theuerkauf</t>
  </si>
  <si>
    <t xml:space="preserve">Ammersbek</t>
  </si>
  <si>
    <t xml:space="preserve">273</t>
  </si>
  <si>
    <t xml:space="preserve">Armin</t>
  </si>
  <si>
    <t xml:space="preserve">Petermann</t>
  </si>
  <si>
    <t xml:space="preserve">Wörthsee</t>
  </si>
  <si>
    <t xml:space="preserve">831</t>
  </si>
  <si>
    <t xml:space="preserve">Susanne</t>
  </si>
  <si>
    <t xml:space="preserve">Dunkelmann</t>
  </si>
  <si>
    <t xml:space="preserve">927</t>
  </si>
  <si>
    <t xml:space="preserve">Hoffmann</t>
  </si>
  <si>
    <t xml:space="preserve">M5</t>
  </si>
  <si>
    <t xml:space="preserve">Schnor</t>
  </si>
  <si>
    <t xml:space="preserve">Paul</t>
  </si>
  <si>
    <t xml:space="preserve">Wiebel</t>
  </si>
  <si>
    <t xml:space="preserve">505</t>
  </si>
  <si>
    <t xml:space="preserve">Anja</t>
  </si>
  <si>
    <t xml:space="preserve">100</t>
  </si>
  <si>
    <t xml:space="preserve">Pfeiffer</t>
  </si>
  <si>
    <t xml:space="preserve">Frankfurt</t>
  </si>
  <si>
    <t xml:space="preserve">43</t>
  </si>
  <si>
    <t xml:space="preserve">Marschollek</t>
  </si>
  <si>
    <t xml:space="preserve">635</t>
  </si>
  <si>
    <t xml:space="preserve">928</t>
  </si>
  <si>
    <t xml:space="preserve">Max</t>
  </si>
  <si>
    <t xml:space="preserve">Ketterl</t>
  </si>
  <si>
    <t xml:space="preserve">159</t>
  </si>
  <si>
    <t xml:space="preserve">Benjamin</t>
  </si>
  <si>
    <t xml:space="preserve">Merbitz</t>
  </si>
  <si>
    <t xml:space="preserve">287</t>
  </si>
  <si>
    <t xml:space="preserve">Böhm</t>
  </si>
  <si>
    <t xml:space="preserve">32</t>
  </si>
  <si>
    <t xml:space="preserve">Leipold</t>
  </si>
  <si>
    <t xml:space="preserve">Kassel</t>
  </si>
  <si>
    <t xml:space="preserve">DA</t>
  </si>
  <si>
    <t xml:space="preserve">Angie</t>
  </si>
  <si>
    <t xml:space="preserve">341</t>
  </si>
  <si>
    <t xml:space="preserve">390</t>
  </si>
  <si>
    <t xml:space="preserve">Stolz</t>
  </si>
  <si>
    <t xml:space="preserve">Schorndorf</t>
  </si>
  <si>
    <t xml:space="preserve">joh</t>
  </si>
  <si>
    <t xml:space="preserve">Johannes</t>
  </si>
  <si>
    <t xml:space="preserve">Sattler</t>
  </si>
  <si>
    <t xml:space="preserve">4012</t>
  </si>
  <si>
    <t xml:space="preserve">Nils</t>
  </si>
  <si>
    <t xml:space="preserve">63</t>
  </si>
  <si>
    <t xml:space="preserve">Honauer</t>
  </si>
  <si>
    <t xml:space="preserve">Ohlinger</t>
  </si>
  <si>
    <t xml:space="preserve">110</t>
  </si>
  <si>
    <t xml:space="preserve">Laura</t>
  </si>
  <si>
    <t xml:space="preserve">X13</t>
  </si>
  <si>
    <t xml:space="preserve">Terstegen</t>
  </si>
  <si>
    <t xml:space="preserve">854</t>
  </si>
  <si>
    <t xml:space="preserve">8888</t>
  </si>
  <si>
    <t xml:space="preserve">Ingo</t>
  </si>
  <si>
    <t xml:space="preserve">Mordhorst</t>
  </si>
  <si>
    <t xml:space="preserve">765</t>
  </si>
  <si>
    <t xml:space="preserve">Warnat</t>
  </si>
  <si>
    <t xml:space="preserve">95</t>
  </si>
  <si>
    <t xml:space="preserve">Puttkammer</t>
  </si>
  <si>
    <t xml:space="preserve">Seevetal</t>
  </si>
  <si>
    <t xml:space="preserve">329</t>
  </si>
  <si>
    <t xml:space="preserve">Hans-Georg</t>
  </si>
  <si>
    <t xml:space="preserve">53</t>
  </si>
  <si>
    <t xml:space="preserve">Faust</t>
  </si>
  <si>
    <t xml:space="preserve">500</t>
  </si>
  <si>
    <t xml:space="preserve">Leo</t>
  </si>
  <si>
    <t xml:space="preserve">Maechler</t>
  </si>
  <si>
    <t xml:space="preserve">767</t>
  </si>
  <si>
    <t xml:space="preserve">Alexander</t>
  </si>
  <si>
    <t xml:space="preserve">Franz</t>
  </si>
  <si>
    <t xml:space="preserve">Poing</t>
  </si>
  <si>
    <t xml:space="preserve">FS1</t>
  </si>
  <si>
    <t xml:space="preserve">Steinmetz</t>
  </si>
  <si>
    <t xml:space="preserve">Kölnig</t>
  </si>
  <si>
    <t xml:space="preserve">Maxi</t>
  </si>
  <si>
    <t xml:space="preserve">Manz</t>
  </si>
  <si>
    <t xml:space="preserve">OH1</t>
  </si>
  <si>
    <t xml:space="preserve">Oliver</t>
  </si>
  <si>
    <t xml:space="preserve">Herzfeld</t>
  </si>
  <si>
    <t xml:space="preserve">124</t>
  </si>
  <si>
    <t xml:space="preserve">Torben</t>
  </si>
  <si>
    <t xml:space="preserve">Vagts</t>
  </si>
  <si>
    <t xml:space="preserve">1667</t>
  </si>
  <si>
    <t xml:space="preserve">Küsten</t>
  </si>
  <si>
    <t xml:space="preserve">787</t>
  </si>
  <si>
    <t xml:space="preserve">Przybylski</t>
  </si>
  <si>
    <t xml:space="preserve">2788</t>
  </si>
  <si>
    <t xml:space="preserve">11</t>
  </si>
  <si>
    <t xml:space="preserve">Krummel</t>
  </si>
  <si>
    <t xml:space="preserve">rot</t>
  </si>
  <si>
    <t xml:space="preserve">Gehr</t>
  </si>
  <si>
    <t xml:space="preserve">39</t>
  </si>
  <si>
    <t xml:space="preserve">Harald</t>
  </si>
  <si>
    <t xml:space="preserve">Kaufmann</t>
  </si>
  <si>
    <t xml:space="preserve">49</t>
  </si>
  <si>
    <t xml:space="preserve">16</t>
  </si>
  <si>
    <t xml:space="preserve">Jahreis</t>
  </si>
  <si>
    <t xml:space="preserve">Neudrossenfeld</t>
  </si>
  <si>
    <t xml:space="preserve">182</t>
  </si>
  <si>
    <t xml:space="preserve">Reinhold</t>
  </si>
  <si>
    <t xml:space="preserve">Bengsch</t>
  </si>
  <si>
    <t xml:space="preserve">Hildesheim</t>
  </si>
  <si>
    <t xml:space="preserve">E 1</t>
  </si>
  <si>
    <t xml:space="preserve">Erik</t>
  </si>
  <si>
    <t xml:space="preserve">Zwingmann</t>
  </si>
  <si>
    <t xml:space="preserve">223</t>
  </si>
  <si>
    <t xml:space="preserve">v. Glahn</t>
  </si>
  <si>
    <t xml:space="preserve">X16</t>
  </si>
  <si>
    <t xml:space="preserve">Ekke</t>
  </si>
  <si>
    <t xml:space="preserve">Stöber</t>
  </si>
  <si>
    <t xml:space="preserve">507</t>
  </si>
  <si>
    <t xml:space="preserve">Kurt</t>
  </si>
  <si>
    <t xml:space="preserve">4711</t>
  </si>
  <si>
    <t xml:space="preserve">Offer</t>
  </si>
  <si>
    <t xml:space="preserve">193</t>
  </si>
  <si>
    <t xml:space="preserve">Brodbeck</t>
  </si>
  <si>
    <t xml:space="preserve">60</t>
  </si>
  <si>
    <t xml:space="preserve">Schüller</t>
  </si>
  <si>
    <t xml:space="preserve">Harsum</t>
  </si>
  <si>
    <t xml:space="preserve">12</t>
  </si>
  <si>
    <t xml:space="preserve">Kreckel</t>
  </si>
  <si>
    <t xml:space="preserve">799</t>
  </si>
  <si>
    <t xml:space="preserve">Marco</t>
  </si>
  <si>
    <t xml:space="preserve">Madera</t>
  </si>
  <si>
    <t xml:space="preserve">127</t>
  </si>
  <si>
    <t xml:space="preserve">Jack</t>
  </si>
  <si>
    <t xml:space="preserve">Howe</t>
  </si>
  <si>
    <t xml:space="preserve">1701</t>
  </si>
  <si>
    <t xml:space="preserve">Waldemar</t>
  </si>
  <si>
    <t xml:space="preserve">Ganin</t>
  </si>
  <si>
    <t xml:space="preserve">Büdingen</t>
  </si>
  <si>
    <t xml:space="preserve">J1849</t>
  </si>
  <si>
    <t xml:space="preserve">Patrick</t>
  </si>
  <si>
    <t xml:space="preserve">275</t>
  </si>
  <si>
    <t xml:space="preserve">Trimborn</t>
  </si>
  <si>
    <t xml:space="preserve">726</t>
  </si>
  <si>
    <t xml:space="preserve">Goetz</t>
  </si>
  <si>
    <t xml:space="preserve">Preuß</t>
  </si>
  <si>
    <t xml:space="preserve">4749</t>
  </si>
  <si>
    <t xml:space="preserve">Ruthard</t>
  </si>
  <si>
    <t xml:space="preserve">Weber</t>
  </si>
  <si>
    <t xml:space="preserve">NED 2158</t>
  </si>
  <si>
    <t xml:space="preserve">Gabrielle</t>
  </si>
  <si>
    <t xml:space="preserve">Blok</t>
  </si>
  <si>
    <t xml:space="preserve">691</t>
  </si>
  <si>
    <t xml:space="preserve">Albrecht</t>
  </si>
  <si>
    <t xml:space="preserve">136</t>
  </si>
  <si>
    <t xml:space="preserve">Bölke</t>
  </si>
  <si>
    <t xml:space="preserve">536</t>
  </si>
  <si>
    <t xml:space="preserve">Grzemba</t>
  </si>
  <si>
    <t xml:space="preserve">337</t>
  </si>
  <si>
    <t xml:space="preserve">Vanessa</t>
  </si>
  <si>
    <t xml:space="preserve">S</t>
  </si>
  <si>
    <t xml:space="preserve">Zink</t>
  </si>
  <si>
    <t xml:space="preserve">40</t>
  </si>
  <si>
    <t xml:space="preserve">Arne</t>
  </si>
  <si>
    <t xml:space="preserve">134</t>
  </si>
  <si>
    <t xml:space="preserve">Moritz</t>
  </si>
  <si>
    <t xml:space="preserve">Apelt</t>
  </si>
  <si>
    <t xml:space="preserve">392</t>
  </si>
  <si>
    <t xml:space="preserve">Suska</t>
  </si>
  <si>
    <t xml:space="preserve">X4</t>
  </si>
  <si>
    <t xml:space="preserve">Torsten </t>
  </si>
  <si>
    <t xml:space="preserve">Prietz</t>
  </si>
  <si>
    <t xml:space="preserve">473</t>
  </si>
  <si>
    <t xml:space="preserve">Genz</t>
  </si>
  <si>
    <t xml:space="preserve">362</t>
  </si>
  <si>
    <t xml:space="preserve">Axel </t>
  </si>
  <si>
    <t xml:space="preserve">Becker</t>
  </si>
  <si>
    <t xml:space="preserve">389</t>
  </si>
  <si>
    <t xml:space="preserve">Hoelscher</t>
  </si>
  <si>
    <t xml:space="preserve">Edgar</t>
  </si>
  <si>
    <t xml:space="preserve">X14</t>
  </si>
  <si>
    <t xml:space="preserve">Anselm</t>
  </si>
  <si>
    <t xml:space="preserve">Josef</t>
  </si>
  <si>
    <t xml:space="preserve">Bachmann</t>
  </si>
  <si>
    <t xml:space="preserve">DEN 14</t>
  </si>
  <si>
    <t xml:space="preserve">Andersen</t>
  </si>
  <si>
    <t xml:space="preserve">X15</t>
  </si>
  <si>
    <t xml:space="preserve">Burkhard</t>
  </si>
  <si>
    <t xml:space="preserve">Staabs</t>
  </si>
  <si>
    <t xml:space="preserve">45</t>
  </si>
  <si>
    <t xml:space="preserve">Rouven</t>
  </si>
  <si>
    <t xml:space="preserve">Bissinger</t>
  </si>
  <si>
    <t xml:space="preserve">1177</t>
  </si>
  <si>
    <t xml:space="preserve">Grünbeck</t>
  </si>
  <si>
    <t xml:space="preserve">706</t>
  </si>
  <si>
    <t xml:space="preserve">714</t>
  </si>
  <si>
    <t xml:space="preserve">Manuel</t>
  </si>
  <si>
    <t xml:space="preserve">von Dohlen</t>
  </si>
  <si>
    <t xml:space="preserve">170</t>
  </si>
  <si>
    <t xml:space="preserve">Fritz</t>
  </si>
  <si>
    <t xml:space="preserve">Romey</t>
  </si>
  <si>
    <t xml:space="preserve">Bovenden</t>
  </si>
  <si>
    <t xml:space="preserve">X22</t>
  </si>
  <si>
    <t xml:space="preserve">Christoph</t>
  </si>
  <si>
    <t xml:space="preserve">X1</t>
  </si>
  <si>
    <t xml:space="preserve">Eberhard</t>
  </si>
  <si>
    <t xml:space="preserve">Busch</t>
  </si>
  <si>
    <t xml:space="preserve">M1</t>
  </si>
  <si>
    <t xml:space="preserve">Klemens</t>
  </si>
  <si>
    <t xml:space="preserve">Cha</t>
  </si>
  <si>
    <t xml:space="preserve">Karlheinz</t>
  </si>
  <si>
    <t xml:space="preserve">Sillmann</t>
  </si>
  <si>
    <t xml:space="preserve">blau</t>
  </si>
  <si>
    <t xml:space="preserve">Gastsegler</t>
  </si>
  <si>
    <t xml:space="preserve">Kevin</t>
  </si>
  <si>
    <t xml:space="preserve">707</t>
  </si>
  <si>
    <t xml:space="preserve">Karl-Heinz</t>
  </si>
  <si>
    <t xml:space="preserve">w</t>
  </si>
  <si>
    <t xml:space="preserve">Uwe </t>
  </si>
  <si>
    <t xml:space="preserve">Redmann</t>
  </si>
  <si>
    <t xml:space="preserve">994</t>
  </si>
  <si>
    <t xml:space="preserve">Ole</t>
  </si>
  <si>
    <t xml:space="preserve">ar</t>
  </si>
  <si>
    <t xml:space="preserve">Nicklas</t>
  </si>
  <si>
    <t xml:space="preserve">Karsten</t>
  </si>
  <si>
    <t xml:space="preserve">Strzelecki</t>
  </si>
  <si>
    <t xml:space="preserve">294</t>
  </si>
  <si>
    <t xml:space="preserve">Gerda</t>
  </si>
  <si>
    <t xml:space="preserve">weiss</t>
  </si>
  <si>
    <t xml:space="preserve">König</t>
  </si>
  <si>
    <t xml:space="preserve">JU1</t>
  </si>
  <si>
    <t xml:space="preserve">Julian</t>
  </si>
  <si>
    <t xml:space="preserve">gelb</t>
  </si>
  <si>
    <t xml:space="preserve">Lothar</t>
  </si>
  <si>
    <t xml:space="preserve">Hans-Detlef</t>
  </si>
  <si>
    <t xml:space="preserve">Klement</t>
  </si>
  <si>
    <t xml:space="preserve">156</t>
  </si>
  <si>
    <t xml:space="preserve">Kramm</t>
  </si>
  <si>
    <t xml:space="preserve">6</t>
  </si>
  <si>
    <t xml:space="preserve">Kappeller</t>
  </si>
  <si>
    <t xml:space="preserve">33</t>
  </si>
  <si>
    <t xml:space="preserve">Lhoir</t>
  </si>
  <si>
    <t xml:space="preserve">X17</t>
  </si>
  <si>
    <t xml:space="preserve">Detlef</t>
  </si>
  <si>
    <t xml:space="preserve">Felisch</t>
  </si>
  <si>
    <t xml:space="preserve">1312X</t>
  </si>
  <si>
    <t xml:space="preserve">Ciro</t>
  </si>
  <si>
    <t xml:space="preserve">M.</t>
  </si>
  <si>
    <t xml:space="preserve">Brohl</t>
  </si>
  <si>
    <t xml:space="preserve">J 1</t>
  </si>
  <si>
    <t xml:space="preserve">Jonas</t>
  </si>
  <si>
    <t xml:space="preserve">888</t>
  </si>
  <si>
    <t xml:space="preserve">Winkgen</t>
  </si>
  <si>
    <t xml:space="preserve">106</t>
  </si>
  <si>
    <t xml:space="preserve">Möller</t>
  </si>
  <si>
    <t xml:space="preserve">Dav</t>
  </si>
  <si>
    <t xml:space="preserve">David</t>
  </si>
  <si>
    <t xml:space="preserve">Fochler</t>
  </si>
  <si>
    <t xml:space="preserve">X21</t>
  </si>
  <si>
    <t xml:space="preserve">Gordon</t>
  </si>
  <si>
    <t xml:space="preserve">Wol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8"/>
      <name val="Comic Sans MS"/>
      <family val="4"/>
    </font>
    <font>
      <b val="true"/>
      <sz val="10"/>
      <name val="Comic Sans MS"/>
      <family val="4"/>
    </font>
    <font>
      <sz val="18"/>
      <color rgb="FF3366FF"/>
      <name val="Comic Sans MS"/>
      <family val="4"/>
    </font>
    <font>
      <sz val="8"/>
      <color rgb="FF3366FF"/>
      <name val="Comic Sans MS"/>
      <family val="4"/>
    </font>
    <font>
      <sz val="10"/>
      <color rgb="FF3366FF"/>
      <name val="Comic Sans MS"/>
      <family val="4"/>
    </font>
    <font>
      <sz val="9"/>
      <color rgb="FFC0C0C0"/>
      <name val="Comic Sans MS"/>
      <family val="4"/>
    </font>
    <font>
      <b val="true"/>
      <sz val="26"/>
      <name val="Comic Sans MS"/>
      <family val="4"/>
    </font>
    <font>
      <b val="true"/>
      <sz val="8"/>
      <name val="Comic Sans MS"/>
      <family val="4"/>
    </font>
    <font>
      <b val="true"/>
      <sz val="10"/>
      <color rgb="FFDD0806"/>
      <name val="Comic Sans MS"/>
      <family val="4"/>
    </font>
    <font>
      <b val="true"/>
      <sz val="14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8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9"/>
      <color rgb="FFDD0806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135" topLeftCell="A5" activePane="topLeft" state="split"/>
      <selection pane="topLeft" activeCell="A2" activeCellId="0" sqref="A2:I3"/>
      <selection pane="bottomLeft" activeCell="A5" activeCellId="0" sqref="A5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0.28"/>
    <col collapsed="false" customWidth="true" hidden="false" outlineLevel="0" max="4" min="4" style="3" width="11.7"/>
    <col collapsed="false" customWidth="true" hidden="false" outlineLevel="0" max="5" min="5" style="4" width="14.56"/>
    <col collapsed="false" customWidth="true" hidden="false" outlineLevel="0" max="6" min="6" style="5" width="3.28"/>
    <col collapsed="false" customWidth="true" hidden="false" outlineLevel="0" max="7" min="7" style="4" width="6.28"/>
    <col collapsed="false" customWidth="true" hidden="false" outlineLevel="0" max="8" min="8" style="5" width="6.13"/>
    <col collapsed="false" customWidth="true" hidden="false" outlineLevel="0" max="9" min="9" style="6" width="5.71"/>
    <col collapsed="false" customWidth="true" hidden="true" outlineLevel="0" max="10" min="10" style="7" width="12.28"/>
    <col collapsed="false" customWidth="true" hidden="true" outlineLevel="0" max="11" min="11" style="7" width="2.28"/>
    <col collapsed="false" customWidth="true" hidden="false" outlineLevel="0" max="42" min="12" style="7" width="6.41"/>
    <col collapsed="false" customWidth="true" hidden="false" outlineLevel="0" max="44" min="43" style="7" width="6.85"/>
    <col collapsed="false" customWidth="true" hidden="false" outlineLevel="0" max="55" min="45" style="7" width="6.41"/>
    <col collapsed="false" customWidth="true" hidden="false" outlineLevel="0" max="56" min="56" style="7" width="6.85"/>
    <col collapsed="false" customWidth="true" hidden="false" outlineLevel="0" max="57" min="57" style="7" width="7.14"/>
    <col collapsed="false" customWidth="true" hidden="false" outlineLevel="0" max="79" min="58" style="7" width="6.41"/>
    <col collapsed="false" customWidth="true" hidden="false" outlineLevel="0" max="80" min="80" style="7" width="6.13"/>
    <col collapsed="false" customWidth="true" hidden="false" outlineLevel="0" max="81" min="81" style="8" width="1.28"/>
    <col collapsed="false" customWidth="true" hidden="false" outlineLevel="0" max="87" min="82" style="8" width="5.99"/>
    <col collapsed="false" customWidth="true" hidden="false" outlineLevel="0" max="88" min="88" style="9" width="8.14"/>
    <col collapsed="false" customWidth="false" hidden="false" outlineLevel="0" max="257" min="89" style="10" width="10.85"/>
  </cols>
  <sheetData>
    <row r="1" s="10" customFormat="true" ht="24.75" hidden="false" customHeight="true" outlineLevel="0" collapsed="false">
      <c r="A1" s="11"/>
      <c r="B1" s="2"/>
      <c r="C1" s="12"/>
      <c r="D1" s="12"/>
      <c r="E1" s="4"/>
      <c r="F1" s="12"/>
      <c r="G1" s="12"/>
      <c r="H1" s="12"/>
      <c r="I1" s="13"/>
      <c r="J1" s="14"/>
      <c r="K1" s="14"/>
      <c r="L1" s="15" t="n">
        <f aca="false">SUM(L5:L276)</f>
        <v>3500</v>
      </c>
      <c r="M1" s="15" t="n">
        <f aca="false">SUM(M5:M276)</f>
        <v>5000</v>
      </c>
      <c r="N1" s="15" t="n">
        <f aca="false">SUM(N5:N276)</f>
        <v>5500</v>
      </c>
      <c r="O1" s="15" t="n">
        <f aca="false">SUM(O5:O276)</f>
        <v>11000</v>
      </c>
      <c r="P1" s="15" t="n">
        <f aca="false">SUM(P5:P276)</f>
        <v>7500</v>
      </c>
      <c r="Q1" s="15" t="n">
        <f aca="false">SUM(Q5:Q276)</f>
        <v>4952</v>
      </c>
      <c r="R1" s="15" t="n">
        <f aca="false">SUM(R5:R276)</f>
        <v>11500</v>
      </c>
      <c r="S1" s="15" t="n">
        <f aca="false">SUM(S5:S276)</f>
        <v>7150</v>
      </c>
      <c r="T1" s="15" t="n">
        <f aca="false">SUM(T5:T276)</f>
        <v>12650</v>
      </c>
      <c r="U1" s="15" t="n">
        <f aca="false">SUM(U5:U276)</f>
        <v>8000</v>
      </c>
      <c r="V1" s="15" t="n">
        <f aca="false">SUM(V5:V276)</f>
        <v>4500</v>
      </c>
      <c r="W1" s="15" t="n">
        <f aca="false">SUM(W5:W276)</f>
        <v>6000</v>
      </c>
      <c r="X1" s="15" t="n">
        <f aca="false">SUM(X5:X241)</f>
        <v>6500</v>
      </c>
      <c r="Y1" s="15" t="n">
        <f aca="false">SUM(Y5:Y241)</f>
        <v>5000</v>
      </c>
      <c r="Z1" s="15" t="n">
        <f aca="false">SUM(Z5:Z276)</f>
        <v>36000</v>
      </c>
      <c r="AA1" s="15" t="n">
        <f aca="false">SUM(AA5:AA276)</f>
        <v>5500</v>
      </c>
      <c r="AB1" s="15" t="n">
        <f aca="false">SUM(AB5:AB241)</f>
        <v>6500</v>
      </c>
      <c r="AC1" s="15" t="n">
        <f aca="false">SUM(AC5:AC276)</f>
        <v>5000</v>
      </c>
      <c r="AD1" s="15" t="n">
        <f aca="false">SUM(AD5:AD276)</f>
        <v>11502</v>
      </c>
      <c r="AE1" s="15" t="n">
        <f aca="false">SUM(AE5:AE276)</f>
        <v>5500</v>
      </c>
      <c r="AF1" s="15" t="n">
        <f aca="false">SUM(AF5:AF236)</f>
        <v>7000</v>
      </c>
      <c r="AG1" s="15" t="n">
        <f aca="false">SUM(AG5:AG241)</f>
        <v>6500</v>
      </c>
      <c r="AH1" s="15" t="n">
        <f aca="false">SUM(AH5:AH241)</f>
        <v>4000</v>
      </c>
      <c r="AI1" s="15" t="n">
        <f aca="false">SUM(AI5:AI236)</f>
        <v>9500</v>
      </c>
      <c r="AJ1" s="15" t="n">
        <f aca="false">SUM(AJ5:AJ236)</f>
        <v>6500</v>
      </c>
      <c r="AK1" s="15" t="n">
        <f aca="false">SUM(AK5:AK236)</f>
        <v>7500</v>
      </c>
      <c r="AL1" s="15" t="n">
        <f aca="false">SUM(AL5:AL236)</f>
        <v>8504</v>
      </c>
      <c r="AM1" s="15" t="n">
        <f aca="false">SUM(AM5:AM236)</f>
        <v>5000</v>
      </c>
      <c r="AN1" s="15" t="n">
        <f aca="false">SUM(AN5:AN236)</f>
        <v>11000</v>
      </c>
      <c r="AO1" s="15" t="n">
        <f aca="false">SUM(AO5:AO236)</f>
        <v>7700</v>
      </c>
      <c r="AP1" s="15" t="n">
        <f aca="false">SUM(AP5:AP236)</f>
        <v>8000</v>
      </c>
      <c r="AQ1" s="15" t="n">
        <f aca="false">SUM(AQ5:AQ236)</f>
        <v>14300</v>
      </c>
      <c r="AR1" s="15" t="n">
        <f aca="false">SUM(AR5:AR236)</f>
        <v>14300</v>
      </c>
      <c r="AS1" s="15" t="n">
        <f aca="false">SUM(AS5:AS236)</f>
        <v>9500</v>
      </c>
      <c r="AT1" s="15" t="n">
        <f aca="false">SUM(AT5:AT236)</f>
        <v>8504</v>
      </c>
      <c r="AU1" s="15" t="n">
        <f aca="false">SUM(AU5:AU236)</f>
        <v>4000</v>
      </c>
      <c r="AV1" s="15" t="n">
        <f aca="false">SUM(AV5:AV236)</f>
        <v>6500</v>
      </c>
      <c r="AW1" s="15" t="n">
        <f aca="false">SUM(AW5:AW236)</f>
        <v>8000</v>
      </c>
      <c r="AX1" s="15" t="n">
        <f aca="false">SUM(AX5:AX236)</f>
        <v>7000</v>
      </c>
      <c r="AY1" s="15" t="n">
        <f aca="false">SUM(AY5:AY236)</f>
        <v>5001</v>
      </c>
      <c r="AZ1" s="15" t="n">
        <f aca="false">SUM(AZ5:AZ236)</f>
        <v>8000</v>
      </c>
      <c r="BA1" s="15" t="n">
        <f aca="false">SUM(BA5:BA236)</f>
        <v>9000</v>
      </c>
      <c r="BB1" s="15" t="n">
        <f aca="false">SUM(BB5:BB236)</f>
        <v>6500</v>
      </c>
      <c r="BC1" s="15" t="n">
        <f aca="false">SUM(BC5:BC236)</f>
        <v>7000</v>
      </c>
      <c r="BD1" s="15" t="n">
        <f aca="false">SUM(BD5:BD236)</f>
        <v>10000</v>
      </c>
      <c r="BE1" s="15" t="n">
        <f aca="false">SUM(BE5:BE236)</f>
        <v>29902</v>
      </c>
      <c r="BF1" s="15" t="n">
        <f aca="false">SUM(BF5:BF236)</f>
        <v>6000</v>
      </c>
      <c r="BG1" s="15" t="n">
        <f aca="false">SUM(BG5:BG236)</f>
        <v>5500</v>
      </c>
      <c r="BH1" s="15" t="n">
        <f aca="false">SUM(BH5:BH236)</f>
        <v>4000</v>
      </c>
      <c r="BI1" s="15" t="n">
        <f aca="false">SUM(BI5:BI236)</f>
        <v>4500</v>
      </c>
      <c r="BJ1" s="15" t="n">
        <f aca="false">SUM(BJ5:BJ236)</f>
        <v>5500</v>
      </c>
      <c r="BK1" s="15" t="n">
        <f aca="false">SUM(BK5:BK236)</f>
        <v>5500</v>
      </c>
      <c r="BL1" s="15" t="n">
        <f aca="false">SUM(BL5:BL236)</f>
        <v>6000</v>
      </c>
      <c r="BM1" s="15" t="n">
        <f aca="false">SUM(BM5:BM236)</f>
        <v>6500</v>
      </c>
      <c r="BN1" s="15" t="n">
        <f aca="false">SUM(BN5:BN236)</f>
        <v>5000</v>
      </c>
      <c r="BO1" s="15" t="n">
        <f aca="false">SUM(BO5:BO236)</f>
        <v>6000</v>
      </c>
      <c r="BP1" s="15" t="n">
        <f aca="false">SUM(BP5:BP236)</f>
        <v>5000</v>
      </c>
      <c r="BQ1" s="15" t="n">
        <f aca="false">SUM(BQ5:BQ236)</f>
        <v>9500</v>
      </c>
      <c r="BR1" s="15" t="n">
        <f aca="false">SUM(BR5:BR236)</f>
        <v>3000</v>
      </c>
      <c r="BS1" s="15" t="n">
        <f aca="false">SUM(BS5:BS236)</f>
        <v>8504</v>
      </c>
      <c r="BT1" s="15" t="n">
        <f aca="false">SUM(BT5:BT236)</f>
        <v>7500</v>
      </c>
      <c r="BU1" s="15" t="n">
        <f aca="false">SUM(BU5:BU236)</f>
        <v>5000</v>
      </c>
      <c r="BV1" s="15" t="n">
        <f aca="false">SUM(BV5:BV236)</f>
        <v>5500</v>
      </c>
      <c r="BW1" s="15" t="n">
        <f aca="false">SUM(BW5:BW236)</f>
        <v>4500</v>
      </c>
      <c r="BX1" s="15" t="n">
        <f aca="false">SUM(BX5:BX236)</f>
        <v>3500</v>
      </c>
      <c r="BY1" s="15" t="n">
        <f aca="false">SUM(BY5:BY236)</f>
        <v>3429</v>
      </c>
      <c r="BZ1" s="15" t="n">
        <f aca="false">SUM(BZ5:BZ236)</f>
        <v>7500</v>
      </c>
      <c r="CA1" s="15" t="n">
        <f aca="false">SUM(CA5:CA236)</f>
        <v>4000</v>
      </c>
      <c r="CB1" s="7"/>
      <c r="CC1" s="8"/>
      <c r="CD1" s="8"/>
      <c r="CE1" s="8"/>
      <c r="CF1" s="8"/>
      <c r="CG1" s="8"/>
      <c r="CH1" s="8"/>
      <c r="CI1" s="8"/>
      <c r="CJ1" s="8"/>
    </row>
    <row r="2" s="29" customFormat="true" ht="90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7" t="s">
        <v>1</v>
      </c>
      <c r="K2" s="18"/>
      <c r="L2" s="19" t="s">
        <v>2</v>
      </c>
      <c r="M2" s="19" t="s">
        <v>3</v>
      </c>
      <c r="N2" s="19" t="s">
        <v>4</v>
      </c>
      <c r="O2" s="19" t="s">
        <v>5</v>
      </c>
      <c r="P2" s="19" t="s">
        <v>4</v>
      </c>
      <c r="Q2" s="19" t="s">
        <v>6</v>
      </c>
      <c r="R2" s="19" t="s">
        <v>7</v>
      </c>
      <c r="S2" s="19" t="s">
        <v>8</v>
      </c>
      <c r="T2" s="19" t="s">
        <v>9</v>
      </c>
      <c r="U2" s="19" t="s">
        <v>10</v>
      </c>
      <c r="V2" s="19" t="s">
        <v>11</v>
      </c>
      <c r="W2" s="19" t="s">
        <v>12</v>
      </c>
      <c r="X2" s="19" t="s">
        <v>13</v>
      </c>
      <c r="Y2" s="19" t="s">
        <v>14</v>
      </c>
      <c r="Z2" s="20" t="s">
        <v>15</v>
      </c>
      <c r="AA2" s="19" t="s">
        <v>16</v>
      </c>
      <c r="AB2" s="19" t="s">
        <v>17</v>
      </c>
      <c r="AC2" s="19" t="s">
        <v>18</v>
      </c>
      <c r="AD2" s="19" t="s">
        <v>19</v>
      </c>
      <c r="AE2" s="19" t="s">
        <v>20</v>
      </c>
      <c r="AF2" s="19" t="s">
        <v>21</v>
      </c>
      <c r="AG2" s="19" t="s">
        <v>22</v>
      </c>
      <c r="AH2" s="19" t="s">
        <v>23</v>
      </c>
      <c r="AI2" s="19" t="s">
        <v>24</v>
      </c>
      <c r="AJ2" s="19" t="s">
        <v>25</v>
      </c>
      <c r="AK2" s="19" t="s">
        <v>26</v>
      </c>
      <c r="AL2" s="21" t="s">
        <v>27</v>
      </c>
      <c r="AM2" s="21" t="s">
        <v>28</v>
      </c>
      <c r="AN2" s="21" t="s">
        <v>29</v>
      </c>
      <c r="AO2" s="21" t="s">
        <v>30</v>
      </c>
      <c r="AP2" s="21" t="s">
        <v>31</v>
      </c>
      <c r="AQ2" s="21" t="s">
        <v>32</v>
      </c>
      <c r="AR2" s="21" t="s">
        <v>33</v>
      </c>
      <c r="AS2" s="21" t="s">
        <v>34</v>
      </c>
      <c r="AT2" s="21" t="s">
        <v>35</v>
      </c>
      <c r="AU2" s="21" t="s">
        <v>36</v>
      </c>
      <c r="AV2" s="21" t="s">
        <v>37</v>
      </c>
      <c r="AW2" s="21" t="s">
        <v>38</v>
      </c>
      <c r="AX2" s="21" t="s">
        <v>39</v>
      </c>
      <c r="AY2" s="21" t="s">
        <v>40</v>
      </c>
      <c r="AZ2" s="21" t="s">
        <v>41</v>
      </c>
      <c r="BA2" s="21" t="s">
        <v>42</v>
      </c>
      <c r="BB2" s="21" t="s">
        <v>43</v>
      </c>
      <c r="BC2" s="21" t="s">
        <v>44</v>
      </c>
      <c r="BD2" s="21" t="s">
        <v>45</v>
      </c>
      <c r="BE2" s="22" t="s">
        <v>46</v>
      </c>
      <c r="BF2" s="21" t="s">
        <v>47</v>
      </c>
      <c r="BG2" s="21" t="s">
        <v>48</v>
      </c>
      <c r="BH2" s="21" t="s">
        <v>49</v>
      </c>
      <c r="BI2" s="21" t="s">
        <v>50</v>
      </c>
      <c r="BJ2" s="21" t="s">
        <v>51</v>
      </c>
      <c r="BK2" s="21" t="s">
        <v>52</v>
      </c>
      <c r="BL2" s="21" t="s">
        <v>53</v>
      </c>
      <c r="BM2" s="21" t="s">
        <v>54</v>
      </c>
      <c r="BN2" s="21" t="s">
        <v>55</v>
      </c>
      <c r="BO2" s="21" t="s">
        <v>56</v>
      </c>
      <c r="BP2" s="21" t="s">
        <v>57</v>
      </c>
      <c r="BQ2" s="21" t="s">
        <v>58</v>
      </c>
      <c r="BR2" s="21" t="s">
        <v>59</v>
      </c>
      <c r="BS2" s="21" t="s">
        <v>60</v>
      </c>
      <c r="BT2" s="21" t="s">
        <v>61</v>
      </c>
      <c r="BU2" s="21" t="s">
        <v>62</v>
      </c>
      <c r="BV2" s="21" t="s">
        <v>63</v>
      </c>
      <c r="BW2" s="21" t="s">
        <v>64</v>
      </c>
      <c r="BX2" s="21" t="s">
        <v>65</v>
      </c>
      <c r="BY2" s="21" t="s">
        <v>66</v>
      </c>
      <c r="BZ2" s="21" t="s">
        <v>67</v>
      </c>
      <c r="CA2" s="21" t="s">
        <v>68</v>
      </c>
      <c r="CB2" s="23"/>
      <c r="CC2" s="24"/>
      <c r="CD2" s="25"/>
      <c r="CE2" s="26" t="s">
        <v>69</v>
      </c>
      <c r="CF2" s="27"/>
      <c r="CG2" s="27"/>
      <c r="CH2" s="27"/>
      <c r="CI2" s="27"/>
      <c r="CJ2" s="28" t="s">
        <v>70</v>
      </c>
    </row>
    <row r="3" s="39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7"/>
      <c r="K3" s="30"/>
      <c r="L3" s="31" t="n">
        <v>1000</v>
      </c>
      <c r="M3" s="31" t="n">
        <v>1000</v>
      </c>
      <c r="N3" s="31" t="n">
        <v>1000</v>
      </c>
      <c r="O3" s="31" t="n">
        <v>1100</v>
      </c>
      <c r="P3" s="31" t="n">
        <v>1000</v>
      </c>
      <c r="Q3" s="31" t="n">
        <v>1100</v>
      </c>
      <c r="R3" s="31" t="n">
        <v>1000</v>
      </c>
      <c r="S3" s="31" t="n">
        <v>1100</v>
      </c>
      <c r="T3" s="31" t="n">
        <v>1100</v>
      </c>
      <c r="U3" s="31" t="n">
        <v>1000</v>
      </c>
      <c r="V3" s="31" t="n">
        <v>1000</v>
      </c>
      <c r="W3" s="31" t="n">
        <v>1000</v>
      </c>
      <c r="X3" s="31" t="n">
        <v>1000</v>
      </c>
      <c r="Y3" s="31" t="n">
        <v>1000</v>
      </c>
      <c r="Z3" s="31" t="n">
        <v>1200</v>
      </c>
      <c r="AA3" s="31" t="n">
        <v>1000</v>
      </c>
      <c r="AB3" s="31" t="n">
        <v>1000</v>
      </c>
      <c r="AC3" s="31" t="n">
        <v>1000</v>
      </c>
      <c r="AD3" s="31" t="n">
        <v>1000</v>
      </c>
      <c r="AE3" s="31" t="n">
        <v>1000</v>
      </c>
      <c r="AF3" s="31" t="n">
        <v>1000</v>
      </c>
      <c r="AG3" s="31" t="n">
        <v>1000</v>
      </c>
      <c r="AH3" s="31" t="n">
        <v>1000</v>
      </c>
      <c r="AI3" s="31" t="n">
        <v>1000</v>
      </c>
      <c r="AJ3" s="31" t="n">
        <v>1000</v>
      </c>
      <c r="AK3" s="31" t="n">
        <v>1000</v>
      </c>
      <c r="AL3" s="32" t="n">
        <v>1000</v>
      </c>
      <c r="AM3" s="32" t="n">
        <v>1100</v>
      </c>
      <c r="AN3" s="32" t="n">
        <v>1100</v>
      </c>
      <c r="AO3" s="32" t="n">
        <v>1100</v>
      </c>
      <c r="AP3" s="32" t="n">
        <v>1000</v>
      </c>
      <c r="AQ3" s="32" t="n">
        <v>1100</v>
      </c>
      <c r="AR3" s="32" t="n">
        <f aca="false">MAX(AR5:AR190)</f>
        <v>1100</v>
      </c>
      <c r="AS3" s="32" t="n">
        <v>1000</v>
      </c>
      <c r="AT3" s="32" t="n">
        <v>1000</v>
      </c>
      <c r="AU3" s="32" t="n">
        <v>1000</v>
      </c>
      <c r="AV3" s="32" t="n">
        <v>1000</v>
      </c>
      <c r="AW3" s="32" t="n">
        <v>1000</v>
      </c>
      <c r="AX3" s="32" t="n">
        <v>1000</v>
      </c>
      <c r="AY3" s="32" t="n">
        <v>1000</v>
      </c>
      <c r="AZ3" s="32" t="n">
        <v>1000</v>
      </c>
      <c r="BA3" s="32" t="n">
        <v>1000</v>
      </c>
      <c r="BB3" s="32" t="n">
        <v>1000</v>
      </c>
      <c r="BC3" s="32" t="n">
        <v>1000</v>
      </c>
      <c r="BD3" s="32" t="n">
        <v>1000</v>
      </c>
      <c r="BE3" s="32" t="n">
        <v>1200</v>
      </c>
      <c r="BF3" s="32" t="n">
        <v>1000</v>
      </c>
      <c r="BG3" s="32" t="n">
        <v>1000</v>
      </c>
      <c r="BH3" s="32" t="n">
        <v>1000</v>
      </c>
      <c r="BI3" s="32" t="n">
        <v>1000</v>
      </c>
      <c r="BJ3" s="32" t="n">
        <v>1000</v>
      </c>
      <c r="BK3" s="32" t="n">
        <v>1000</v>
      </c>
      <c r="BL3" s="32" t="n">
        <v>1000</v>
      </c>
      <c r="BM3" s="32" t="n">
        <v>1000</v>
      </c>
      <c r="BN3" s="32" t="n">
        <v>1000</v>
      </c>
      <c r="BO3" s="32" t="n">
        <v>1000</v>
      </c>
      <c r="BP3" s="32" t="n">
        <v>1000</v>
      </c>
      <c r="BQ3" s="32" t="n">
        <v>1000</v>
      </c>
      <c r="BR3" s="32" t="n">
        <v>1000</v>
      </c>
      <c r="BS3" s="32" t="n">
        <v>1000</v>
      </c>
      <c r="BT3" s="32" t="n">
        <v>1000</v>
      </c>
      <c r="BU3" s="32" t="n">
        <v>1000</v>
      </c>
      <c r="BV3" s="32" t="n">
        <v>1000</v>
      </c>
      <c r="BW3" s="32" t="n">
        <v>1000</v>
      </c>
      <c r="BX3" s="32" t="n">
        <v>1000</v>
      </c>
      <c r="BY3" s="32" t="n">
        <v>1000</v>
      </c>
      <c r="BZ3" s="32" t="n">
        <v>1000</v>
      </c>
      <c r="CA3" s="32" t="n">
        <v>1000</v>
      </c>
      <c r="CB3" s="33"/>
      <c r="CC3" s="34"/>
      <c r="CD3" s="35"/>
      <c r="CE3" s="36"/>
      <c r="CF3" s="37"/>
      <c r="CG3" s="37"/>
      <c r="CH3" s="37"/>
      <c r="CI3" s="37"/>
      <c r="CJ3" s="38"/>
    </row>
    <row r="4" s="56" customFormat="true" ht="15" hidden="false" customHeight="false" outlineLevel="0" collapsed="false">
      <c r="A4" s="40" t="s">
        <v>71</v>
      </c>
      <c r="B4" s="41" t="s">
        <v>72</v>
      </c>
      <c r="C4" s="42" t="s">
        <v>73</v>
      </c>
      <c r="D4" s="43" t="s">
        <v>74</v>
      </c>
      <c r="E4" s="44" t="s">
        <v>75</v>
      </c>
      <c r="F4" s="45" t="s">
        <v>76</v>
      </c>
      <c r="G4" s="46" t="s">
        <v>77</v>
      </c>
      <c r="H4" s="46" t="s">
        <v>78</v>
      </c>
      <c r="I4" s="47" t="s">
        <v>79</v>
      </c>
      <c r="J4" s="17"/>
      <c r="K4" s="48"/>
      <c r="L4" s="49" t="n">
        <f aca="false">M4+1</f>
        <v>236</v>
      </c>
      <c r="M4" s="49" t="n">
        <f aca="false">N4+1</f>
        <v>235</v>
      </c>
      <c r="N4" s="49" t="n">
        <f aca="false">O4+1</f>
        <v>234</v>
      </c>
      <c r="O4" s="49" t="n">
        <f aca="false">P4+1</f>
        <v>233</v>
      </c>
      <c r="P4" s="49" t="n">
        <f aca="false">Q4+1</f>
        <v>232</v>
      </c>
      <c r="Q4" s="49" t="n">
        <f aca="false">R4+1</f>
        <v>231</v>
      </c>
      <c r="R4" s="49" t="n">
        <f aca="false">S4+1</f>
        <v>230</v>
      </c>
      <c r="S4" s="49" t="n">
        <f aca="false">T4+1</f>
        <v>229</v>
      </c>
      <c r="T4" s="49" t="n">
        <f aca="false">U4+1</f>
        <v>228</v>
      </c>
      <c r="U4" s="49" t="n">
        <f aca="false">V4+1</f>
        <v>227</v>
      </c>
      <c r="V4" s="49" t="n">
        <f aca="false">W4+1</f>
        <v>226</v>
      </c>
      <c r="W4" s="49" t="n">
        <f aca="false">X4+1</f>
        <v>225</v>
      </c>
      <c r="X4" s="49" t="n">
        <f aca="false">Y4+1</f>
        <v>224</v>
      </c>
      <c r="Y4" s="49" t="n">
        <f aca="false">Z4+1</f>
        <v>223</v>
      </c>
      <c r="Z4" s="49" t="n">
        <f aca="false">AA4+1</f>
        <v>222</v>
      </c>
      <c r="AA4" s="49" t="n">
        <f aca="false">AB4+1</f>
        <v>221</v>
      </c>
      <c r="AB4" s="49" t="n">
        <f aca="false">AC4+1</f>
        <v>220</v>
      </c>
      <c r="AC4" s="49" t="n">
        <f aca="false">AD4+1</f>
        <v>219</v>
      </c>
      <c r="AD4" s="49" t="n">
        <f aca="false">AE4+1</f>
        <v>218</v>
      </c>
      <c r="AE4" s="49" t="n">
        <f aca="false">AF4+1</f>
        <v>217</v>
      </c>
      <c r="AF4" s="49" t="n">
        <f aca="false">AG4+1</f>
        <v>216</v>
      </c>
      <c r="AG4" s="49" t="n">
        <f aca="false">AH4+1</f>
        <v>215</v>
      </c>
      <c r="AH4" s="49" t="n">
        <f aca="false">AI4+1</f>
        <v>214</v>
      </c>
      <c r="AI4" s="49" t="n">
        <f aca="false">AJ4+1</f>
        <v>213</v>
      </c>
      <c r="AJ4" s="49" t="n">
        <f aca="false">AK4+1</f>
        <v>212</v>
      </c>
      <c r="AK4" s="49" t="n">
        <f aca="false">AL4+1</f>
        <v>211</v>
      </c>
      <c r="AL4" s="50" t="n">
        <f aca="false">AM4+1</f>
        <v>210</v>
      </c>
      <c r="AM4" s="50" t="n">
        <f aca="false">AN4+1</f>
        <v>209</v>
      </c>
      <c r="AN4" s="50" t="n">
        <f aca="false">AO4+1</f>
        <v>208</v>
      </c>
      <c r="AO4" s="50" t="n">
        <f aca="false">AP4+1</f>
        <v>207</v>
      </c>
      <c r="AP4" s="50" t="n">
        <f aca="false">AQ4+1</f>
        <v>206</v>
      </c>
      <c r="AQ4" s="50" t="n">
        <f aca="false">AR4+1</f>
        <v>205</v>
      </c>
      <c r="AR4" s="50" t="n">
        <f aca="false">AS4+1</f>
        <v>204</v>
      </c>
      <c r="AS4" s="50" t="n">
        <f aca="false">AT4+1</f>
        <v>203</v>
      </c>
      <c r="AT4" s="50" t="n">
        <f aca="false">AU4+1</f>
        <v>202</v>
      </c>
      <c r="AU4" s="50" t="n">
        <f aca="false">AV4+1</f>
        <v>201</v>
      </c>
      <c r="AV4" s="50" t="n">
        <f aca="false">AW4+1</f>
        <v>200</v>
      </c>
      <c r="AW4" s="50" t="n">
        <f aca="false">AX4+1</f>
        <v>199</v>
      </c>
      <c r="AX4" s="50" t="n">
        <f aca="false">AY4+1</f>
        <v>198</v>
      </c>
      <c r="AY4" s="50" t="n">
        <f aca="false">AZ4+1</f>
        <v>197</v>
      </c>
      <c r="AZ4" s="50" t="n">
        <f aca="false">BA4+1</f>
        <v>196</v>
      </c>
      <c r="BA4" s="50" t="n">
        <f aca="false">BB4+1</f>
        <v>195</v>
      </c>
      <c r="BB4" s="50" t="n">
        <f aca="false">BC4+1</f>
        <v>194</v>
      </c>
      <c r="BC4" s="50" t="n">
        <f aca="false">BD4+1</f>
        <v>193</v>
      </c>
      <c r="BD4" s="50" t="n">
        <f aca="false">BE4+1</f>
        <v>192</v>
      </c>
      <c r="BE4" s="50" t="n">
        <f aca="false">BF4+1</f>
        <v>191</v>
      </c>
      <c r="BF4" s="50" t="n">
        <f aca="false">BG4+1</f>
        <v>190</v>
      </c>
      <c r="BG4" s="50" t="n">
        <f aca="false">BH4+1</f>
        <v>189</v>
      </c>
      <c r="BH4" s="50" t="n">
        <f aca="false">BI4+1</f>
        <v>188</v>
      </c>
      <c r="BI4" s="50" t="n">
        <f aca="false">BJ4+1</f>
        <v>187</v>
      </c>
      <c r="BJ4" s="50" t="n">
        <f aca="false">BK4+1</f>
        <v>186</v>
      </c>
      <c r="BK4" s="50" t="n">
        <f aca="false">BL4+1</f>
        <v>185</v>
      </c>
      <c r="BL4" s="50" t="n">
        <f aca="false">BM4+1</f>
        <v>184</v>
      </c>
      <c r="BM4" s="50" t="n">
        <f aca="false">BN4+1</f>
        <v>183</v>
      </c>
      <c r="BN4" s="50" t="n">
        <f aca="false">BO4+1</f>
        <v>182</v>
      </c>
      <c r="BO4" s="50" t="n">
        <f aca="false">BP4+1</f>
        <v>181</v>
      </c>
      <c r="BP4" s="50" t="n">
        <f aca="false">BQ4+1</f>
        <v>180</v>
      </c>
      <c r="BQ4" s="50" t="n">
        <f aca="false">BR4+1</f>
        <v>179</v>
      </c>
      <c r="BR4" s="50" t="n">
        <f aca="false">BS4+1</f>
        <v>178</v>
      </c>
      <c r="BS4" s="50" t="n">
        <f aca="false">BT4+1</f>
        <v>177</v>
      </c>
      <c r="BT4" s="50" t="n">
        <f aca="false">BU4+1</f>
        <v>176</v>
      </c>
      <c r="BU4" s="50" t="n">
        <f aca="false">BV4+1</f>
        <v>175</v>
      </c>
      <c r="BV4" s="50" t="n">
        <f aca="false">BW4+1</f>
        <v>174</v>
      </c>
      <c r="BW4" s="50" t="n">
        <f aca="false">BX4+1</f>
        <v>173</v>
      </c>
      <c r="BX4" s="50" t="n">
        <f aca="false">BY4+1</f>
        <v>172</v>
      </c>
      <c r="BY4" s="50" t="n">
        <f aca="false">BZ4+1</f>
        <v>171</v>
      </c>
      <c r="BZ4" s="50" t="n">
        <f aca="false">CA4+1</f>
        <v>170</v>
      </c>
      <c r="CA4" s="51" t="s">
        <v>80</v>
      </c>
      <c r="CB4" s="52" t="s">
        <v>70</v>
      </c>
      <c r="CC4" s="53"/>
      <c r="CD4" s="54" t="n">
        <v>1</v>
      </c>
      <c r="CE4" s="54" t="n">
        <v>2</v>
      </c>
      <c r="CF4" s="54" t="n">
        <v>3</v>
      </c>
      <c r="CG4" s="54" t="n">
        <v>4</v>
      </c>
      <c r="CH4" s="54" t="n">
        <v>5</v>
      </c>
      <c r="CI4" s="54" t="n">
        <v>6</v>
      </c>
      <c r="CJ4" s="55" t="s">
        <v>70</v>
      </c>
    </row>
    <row r="5" s="72" customFormat="true" ht="14.25" hidden="false" customHeight="false" outlineLevel="0" collapsed="false">
      <c r="A5" s="57" t="n">
        <f aca="false">ROW()-4</f>
        <v>1</v>
      </c>
      <c r="B5" s="58" t="n">
        <v>15</v>
      </c>
      <c r="C5" s="59" t="s">
        <v>81</v>
      </c>
      <c r="D5" s="59" t="s">
        <v>82</v>
      </c>
      <c r="E5" s="60" t="s">
        <v>83</v>
      </c>
      <c r="F5" s="61" t="n">
        <f aca="false">COUNT(K5:CA5)</f>
        <v>17</v>
      </c>
      <c r="G5" s="62" t="n">
        <f aca="false">CB5</f>
        <v>17009</v>
      </c>
      <c r="H5" s="63" t="n">
        <f aca="false">CB5-CJ5</f>
        <v>10409</v>
      </c>
      <c r="I5" s="64" t="n">
        <f aca="false">CJ5</f>
        <v>6600</v>
      </c>
      <c r="J5" s="65" t="n">
        <f aca="false">IF(F5&gt;6,I5/6,I5/F5)</f>
        <v>1100</v>
      </c>
      <c r="K5" s="66"/>
      <c r="L5" s="66"/>
      <c r="M5" s="66"/>
      <c r="N5" s="66" t="n">
        <v>1000</v>
      </c>
      <c r="O5" s="66"/>
      <c r="P5" s="66"/>
      <c r="Q5" s="66"/>
      <c r="R5" s="66"/>
      <c r="S5" s="66"/>
      <c r="T5" s="66"/>
      <c r="U5" s="67"/>
      <c r="V5" s="67" t="n">
        <v>1000</v>
      </c>
      <c r="W5" s="66" t="n">
        <v>909</v>
      </c>
      <c r="X5" s="67"/>
      <c r="Y5" s="67"/>
      <c r="Z5" s="67" t="n">
        <v>1200</v>
      </c>
      <c r="AA5" s="67"/>
      <c r="AB5" s="67"/>
      <c r="AC5" s="67" t="n">
        <v>1000</v>
      </c>
      <c r="AD5" s="67" t="n">
        <v>1000</v>
      </c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 t="n">
        <v>1100</v>
      </c>
      <c r="AP5" s="67"/>
      <c r="AQ5" s="67" t="n">
        <v>1100</v>
      </c>
      <c r="AR5" s="66"/>
      <c r="AS5" s="67" t="n">
        <v>1000</v>
      </c>
      <c r="AT5" s="67"/>
      <c r="AU5" s="67"/>
      <c r="AV5" s="66"/>
      <c r="AW5" s="67" t="n">
        <v>1000</v>
      </c>
      <c r="AX5" s="67"/>
      <c r="AY5" s="67"/>
      <c r="AZ5" s="67" t="n">
        <v>1000</v>
      </c>
      <c r="BA5" s="67" t="n">
        <v>1000</v>
      </c>
      <c r="BB5" s="66"/>
      <c r="BC5" s="66"/>
      <c r="BD5" s="67" t="n">
        <v>1000</v>
      </c>
      <c r="BE5" s="67" t="n">
        <v>1200</v>
      </c>
      <c r="BF5" s="67"/>
      <c r="BG5" s="66"/>
      <c r="BH5" s="67"/>
      <c r="BI5" s="66"/>
      <c r="BJ5" s="66"/>
      <c r="BK5" s="66"/>
      <c r="BL5" s="67" t="n">
        <v>1000</v>
      </c>
      <c r="BM5" s="66" t="n">
        <v>500</v>
      </c>
      <c r="BN5" s="67"/>
      <c r="BO5" s="67"/>
      <c r="BP5" s="67"/>
      <c r="BQ5" s="67" t="n">
        <v>1000</v>
      </c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8" t="n">
        <f aca="false">SUM(K5:CA5)</f>
        <v>17009</v>
      </c>
      <c r="CC5" s="69"/>
      <c r="CD5" s="70" t="n">
        <f aca="false">IF(COUNT($K5:$CA5)&gt;=1,LARGE($K5:$CA5,1),"")</f>
        <v>1200</v>
      </c>
      <c r="CE5" s="70" t="n">
        <f aca="false">IF(COUNT($K5:$CA5)&gt;=2,LARGE($K5:$CA5,2),"")</f>
        <v>1200</v>
      </c>
      <c r="CF5" s="70" t="n">
        <f aca="false">IF(COUNT($K5:$CA5)&gt;=3,LARGE($K5:$CA5,3),"")</f>
        <v>1100</v>
      </c>
      <c r="CG5" s="70" t="n">
        <f aca="false">IF(COUNT($K5:$CA5)&gt;=4,LARGE($K5:$CA5,4),"")</f>
        <v>1100</v>
      </c>
      <c r="CH5" s="70" t="n">
        <f aca="false">IF(COUNT($K5:$CA5)&gt;=5,LARGE($K5:$CA5,5),"")</f>
        <v>1000</v>
      </c>
      <c r="CI5" s="70" t="n">
        <f aca="false">IF(COUNT($K5:$CA5)&gt;=6,LARGE($K5:$CA5,6),"")</f>
        <v>1000</v>
      </c>
      <c r="CJ5" s="71" t="n">
        <f aca="false">SUM(CD5:CI5)</f>
        <v>6600</v>
      </c>
    </row>
    <row r="6" s="72" customFormat="true" ht="14.25" hidden="false" customHeight="false" outlineLevel="0" collapsed="false">
      <c r="A6" s="73" t="n">
        <f aca="false">ROW()-4</f>
        <v>2</v>
      </c>
      <c r="B6" s="74" t="s">
        <v>84</v>
      </c>
      <c r="C6" s="75" t="s">
        <v>85</v>
      </c>
      <c r="D6" s="75" t="s">
        <v>86</v>
      </c>
      <c r="E6" s="60" t="s">
        <v>87</v>
      </c>
      <c r="F6" s="76" t="n">
        <f aca="false">COUNT(K6:CA6)</f>
        <v>10</v>
      </c>
      <c r="G6" s="77" t="n">
        <f aca="false">CB6</f>
        <v>10371</v>
      </c>
      <c r="H6" s="78" t="n">
        <f aca="false">CB6-CJ6</f>
        <v>3840</v>
      </c>
      <c r="I6" s="79" t="n">
        <f aca="false">CJ6</f>
        <v>6531</v>
      </c>
      <c r="J6" s="80" t="n">
        <f aca="false">IF(F6&gt;6,I6/6,I6/F6)</f>
        <v>1088.5</v>
      </c>
      <c r="K6" s="81"/>
      <c r="L6" s="81"/>
      <c r="M6" s="81"/>
      <c r="N6" s="81"/>
      <c r="O6" s="81"/>
      <c r="P6" s="81"/>
      <c r="Q6" s="81" t="n">
        <v>1100</v>
      </c>
      <c r="R6" s="81"/>
      <c r="S6" s="81" t="n">
        <v>1100</v>
      </c>
      <c r="T6" s="81"/>
      <c r="U6" s="82"/>
      <c r="V6" s="82"/>
      <c r="W6" s="82"/>
      <c r="X6" s="82" t="n">
        <v>1000</v>
      </c>
      <c r="Y6" s="81"/>
      <c r="Z6" s="66" t="n">
        <v>1180</v>
      </c>
      <c r="AA6" s="82"/>
      <c r="AB6" s="81"/>
      <c r="AC6" s="82"/>
      <c r="AD6" s="82"/>
      <c r="AE6" s="82"/>
      <c r="AF6" s="82" t="n">
        <v>1000</v>
      </c>
      <c r="AG6" s="81"/>
      <c r="AH6" s="81"/>
      <c r="AI6" s="81"/>
      <c r="AJ6" s="81" t="n">
        <v>917</v>
      </c>
      <c r="AK6" s="81"/>
      <c r="AL6" s="81"/>
      <c r="AM6" s="81"/>
      <c r="AN6" s="81"/>
      <c r="AO6" s="81"/>
      <c r="AP6" s="81"/>
      <c r="AQ6" s="81"/>
      <c r="AR6" s="66"/>
      <c r="AS6" s="81"/>
      <c r="AT6" s="81"/>
      <c r="AU6" s="81"/>
      <c r="AV6" s="66"/>
      <c r="AW6" s="81"/>
      <c r="AX6" s="81"/>
      <c r="AY6" s="81"/>
      <c r="AZ6" s="81"/>
      <c r="BA6" s="81"/>
      <c r="BB6" s="81"/>
      <c r="BC6" s="81" t="n">
        <v>923</v>
      </c>
      <c r="BD6" s="81"/>
      <c r="BE6" s="81" t="n">
        <v>1151</v>
      </c>
      <c r="BF6" s="82"/>
      <c r="BG6" s="81"/>
      <c r="BH6" s="82"/>
      <c r="BI6" s="81"/>
      <c r="BJ6" s="81"/>
      <c r="BK6" s="81"/>
      <c r="BL6" s="81"/>
      <c r="BM6" s="81"/>
      <c r="BN6" s="82"/>
      <c r="BO6" s="82"/>
      <c r="BP6" s="82"/>
      <c r="BQ6" s="81"/>
      <c r="BR6" s="82"/>
      <c r="BS6" s="82"/>
      <c r="BT6" s="82" t="n">
        <v>1000</v>
      </c>
      <c r="BU6" s="82"/>
      <c r="BV6" s="82"/>
      <c r="BW6" s="82"/>
      <c r="BX6" s="82"/>
      <c r="BY6" s="82" t="n">
        <v>1000</v>
      </c>
      <c r="BZ6" s="81"/>
      <c r="CA6" s="81"/>
      <c r="CB6" s="83" t="n">
        <f aca="false">SUM(K6:CA6)</f>
        <v>10371</v>
      </c>
      <c r="CC6" s="69"/>
      <c r="CD6" s="84" t="n">
        <f aca="false">IF(COUNT($K6:$CA6)&gt;=1,LARGE($K6:$CA6,1),"")</f>
        <v>1180</v>
      </c>
      <c r="CE6" s="84" t="n">
        <f aca="false">IF(COUNT($K6:$CA6)&gt;=2,LARGE($K6:$CA6,2),"")</f>
        <v>1151</v>
      </c>
      <c r="CF6" s="84" t="n">
        <f aca="false">IF(COUNT($K6:$CA6)&gt;=3,LARGE($K6:$CA6,3),"")</f>
        <v>1100</v>
      </c>
      <c r="CG6" s="84" t="n">
        <f aca="false">IF(COUNT($K6:$CA6)&gt;=4,LARGE($K6:$CA6,4),"")</f>
        <v>1100</v>
      </c>
      <c r="CH6" s="84" t="n">
        <f aca="false">IF(COUNT($K6:$CA6)&gt;=5,LARGE($K6:$CA6,5),"")</f>
        <v>1000</v>
      </c>
      <c r="CI6" s="84" t="n">
        <f aca="false">IF(COUNT($K6:$CA6)&gt;=6,LARGE($K6:$CA6,6),"")</f>
        <v>1000</v>
      </c>
      <c r="CJ6" s="85" t="n">
        <f aca="false">SUM(CD6:CI6)</f>
        <v>6531</v>
      </c>
    </row>
    <row r="7" s="72" customFormat="true" ht="14.25" hidden="false" customHeight="false" outlineLevel="0" collapsed="false">
      <c r="A7" s="73" t="n">
        <f aca="false">ROW()-4</f>
        <v>3</v>
      </c>
      <c r="B7" s="74" t="s">
        <v>88</v>
      </c>
      <c r="C7" s="75" t="s">
        <v>89</v>
      </c>
      <c r="D7" s="75" t="s">
        <v>90</v>
      </c>
      <c r="E7" s="75" t="s">
        <v>91</v>
      </c>
      <c r="F7" s="76" t="n">
        <f aca="false">COUNT(K7:CA7)</f>
        <v>6</v>
      </c>
      <c r="G7" s="77" t="n">
        <f aca="false">CB7</f>
        <v>6435</v>
      </c>
      <c r="H7" s="78" t="n">
        <f aca="false">CB7-CJ7</f>
        <v>0</v>
      </c>
      <c r="I7" s="79" t="n">
        <f aca="false">CJ7</f>
        <v>6435</v>
      </c>
      <c r="J7" s="80" t="n">
        <f aca="false">IF(F7&gt;6,I7/6,I7/F7)</f>
        <v>1072.5</v>
      </c>
      <c r="K7" s="81"/>
      <c r="L7" s="81"/>
      <c r="M7" s="81"/>
      <c r="N7" s="81"/>
      <c r="O7" s="81"/>
      <c r="P7" s="81"/>
      <c r="Q7" s="81"/>
      <c r="R7" s="81"/>
      <c r="S7" s="81"/>
      <c r="T7" s="81" t="n">
        <v>1100</v>
      </c>
      <c r="U7" s="82"/>
      <c r="V7" s="82"/>
      <c r="W7" s="82"/>
      <c r="X7" s="66"/>
      <c r="Y7" s="81"/>
      <c r="Z7" s="66" t="n">
        <v>1159</v>
      </c>
      <c r="AA7" s="82" t="n">
        <v>1000</v>
      </c>
      <c r="AB7" s="81"/>
      <c r="AC7" s="82"/>
      <c r="AD7" s="82"/>
      <c r="AE7" s="82" t="n">
        <v>1000</v>
      </c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66"/>
      <c r="AS7" s="81"/>
      <c r="AT7" s="81"/>
      <c r="AU7" s="81"/>
      <c r="AV7" s="82" t="n">
        <v>1000</v>
      </c>
      <c r="AW7" s="81"/>
      <c r="AX7" s="81"/>
      <c r="AY7" s="81"/>
      <c r="AZ7" s="81"/>
      <c r="BA7" s="81"/>
      <c r="BB7" s="81"/>
      <c r="BC7" s="81"/>
      <c r="BD7" s="81"/>
      <c r="BE7" s="81" t="n">
        <v>1176</v>
      </c>
      <c r="BF7" s="82"/>
      <c r="BG7" s="81"/>
      <c r="BH7" s="82"/>
      <c r="BI7" s="81"/>
      <c r="BJ7" s="81"/>
      <c r="BK7" s="81"/>
      <c r="BL7" s="81"/>
      <c r="BM7" s="81"/>
      <c r="BN7" s="86"/>
      <c r="BO7" s="82"/>
      <c r="BP7" s="86"/>
      <c r="BQ7" s="81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3" t="n">
        <f aca="false">SUM(K7:CA7)</f>
        <v>6435</v>
      </c>
      <c r="CC7" s="69"/>
      <c r="CD7" s="84" t="n">
        <f aca="false">IF(COUNT($K7:$CA7)&gt;=1,LARGE($K7:$CA7,1),"")</f>
        <v>1176</v>
      </c>
      <c r="CE7" s="84" t="n">
        <f aca="false">IF(COUNT($K7:$CA7)&gt;=2,LARGE($K7:$CA7,2),"")</f>
        <v>1159</v>
      </c>
      <c r="CF7" s="84" t="n">
        <f aca="false">IF(COUNT($K7:$CA7)&gt;=3,LARGE($K7:$CA7,3),"")</f>
        <v>1100</v>
      </c>
      <c r="CG7" s="84" t="n">
        <f aca="false">IF(COUNT($K7:$CA7)&gt;=4,LARGE($K7:$CA7,4),"")</f>
        <v>1000</v>
      </c>
      <c r="CH7" s="84" t="n">
        <f aca="false">IF(COUNT($K7:$CA7)&gt;=5,LARGE($K7:$CA7,5),"")</f>
        <v>1000</v>
      </c>
      <c r="CI7" s="84" t="n">
        <f aca="false">IF(COUNT($K7:$CA7)&gt;=6,LARGE($K7:$CA7,6),"")</f>
        <v>1000</v>
      </c>
      <c r="CJ7" s="85" t="n">
        <f aca="false">SUM(CD7:CI7)</f>
        <v>6435</v>
      </c>
    </row>
    <row r="8" s="72" customFormat="true" ht="14.25" hidden="false" customHeight="false" outlineLevel="0" collapsed="false">
      <c r="A8" s="73" t="n">
        <f aca="false">ROW()-4</f>
        <v>4</v>
      </c>
      <c r="B8" s="74" t="s">
        <v>92</v>
      </c>
      <c r="C8" s="75" t="s">
        <v>93</v>
      </c>
      <c r="D8" s="75" t="s">
        <v>94</v>
      </c>
      <c r="E8" s="75" t="s">
        <v>95</v>
      </c>
      <c r="F8" s="76" t="n">
        <f aca="false">COUNT(K8:CA8)</f>
        <v>12</v>
      </c>
      <c r="G8" s="77" t="n">
        <f aca="false">CB8</f>
        <v>11405</v>
      </c>
      <c r="H8" s="78" t="n">
        <f aca="false">CB8-CJ8</f>
        <v>5273</v>
      </c>
      <c r="I8" s="79" t="n">
        <f aca="false">CJ8</f>
        <v>6132</v>
      </c>
      <c r="J8" s="80" t="n">
        <f aca="false">IF(F8&gt;6,I8/6,I8/F8)</f>
        <v>1022</v>
      </c>
      <c r="K8" s="81"/>
      <c r="L8" s="81"/>
      <c r="M8" s="81" t="n">
        <v>889</v>
      </c>
      <c r="N8" s="81"/>
      <c r="O8" s="81"/>
      <c r="P8" s="81"/>
      <c r="Q8" s="81"/>
      <c r="R8" s="81"/>
      <c r="S8" s="81"/>
      <c r="T8" s="81" t="n">
        <v>1050</v>
      </c>
      <c r="U8" s="82"/>
      <c r="V8" s="82"/>
      <c r="W8" s="82"/>
      <c r="X8" s="82"/>
      <c r="Y8" s="82"/>
      <c r="Z8" s="66" t="n">
        <v>997</v>
      </c>
      <c r="AA8" s="81" t="n">
        <v>800</v>
      </c>
      <c r="AB8" s="82"/>
      <c r="AC8" s="82"/>
      <c r="AD8" s="82"/>
      <c r="AE8" s="82"/>
      <c r="AF8" s="82"/>
      <c r="AG8" s="82"/>
      <c r="AH8" s="82"/>
      <c r="AI8" s="82" t="n">
        <v>1000</v>
      </c>
      <c r="AJ8" s="82"/>
      <c r="AK8" s="82"/>
      <c r="AL8" s="81" t="n">
        <v>938</v>
      </c>
      <c r="AM8" s="81" t="n">
        <v>889</v>
      </c>
      <c r="AN8" s="82"/>
      <c r="AO8" s="82"/>
      <c r="AP8" s="82"/>
      <c r="AQ8" s="82"/>
      <c r="AR8" s="66" t="n">
        <v>1056</v>
      </c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1" t="n">
        <v>1029</v>
      </c>
      <c r="BF8" s="81"/>
      <c r="BG8" s="82"/>
      <c r="BH8" s="81"/>
      <c r="BI8" s="82"/>
      <c r="BJ8" s="82"/>
      <c r="BK8" s="82"/>
      <c r="BL8" s="82"/>
      <c r="BM8" s="82"/>
      <c r="BN8" s="82"/>
      <c r="BO8" s="82"/>
      <c r="BP8" s="82" t="n">
        <v>1000</v>
      </c>
      <c r="BQ8" s="82"/>
      <c r="BR8" s="82"/>
      <c r="BS8" s="82"/>
      <c r="BT8" s="82"/>
      <c r="BU8" s="82"/>
      <c r="BV8" s="81" t="n">
        <v>900</v>
      </c>
      <c r="BW8" s="82"/>
      <c r="BX8" s="82"/>
      <c r="BY8" s="82"/>
      <c r="BZ8" s="81" t="n">
        <v>857</v>
      </c>
      <c r="CA8" s="82"/>
      <c r="CB8" s="83" t="n">
        <f aca="false">SUM(K8:CA8)</f>
        <v>11405</v>
      </c>
      <c r="CC8" s="69"/>
      <c r="CD8" s="84" t="n">
        <f aca="false">IF(COUNT($K8:$CA8)&gt;=1,LARGE($K8:$CA8,1),"")</f>
        <v>1056</v>
      </c>
      <c r="CE8" s="84" t="n">
        <f aca="false">IF(COUNT($K8:$CA8)&gt;=2,LARGE($K8:$CA8,2),"")</f>
        <v>1050</v>
      </c>
      <c r="CF8" s="84" t="n">
        <f aca="false">IF(COUNT($K8:$CA8)&gt;=3,LARGE($K8:$CA8,3),"")</f>
        <v>1029</v>
      </c>
      <c r="CG8" s="84" t="n">
        <f aca="false">IF(COUNT($K8:$CA8)&gt;=4,LARGE($K8:$CA8,4),"")</f>
        <v>1000</v>
      </c>
      <c r="CH8" s="84" t="n">
        <f aca="false">IF(COUNT($K8:$CA8)&gt;=5,LARGE($K8:$CA8,5),"")</f>
        <v>1000</v>
      </c>
      <c r="CI8" s="84" t="n">
        <f aca="false">IF(COUNT($K8:$CA8)&gt;=6,LARGE($K8:$CA8,6),"")</f>
        <v>997</v>
      </c>
      <c r="CJ8" s="85" t="n">
        <f aca="false">SUM(CD8:CI8)</f>
        <v>6132</v>
      </c>
    </row>
    <row r="9" s="72" customFormat="true" ht="14.25" hidden="false" customHeight="false" outlineLevel="0" collapsed="false">
      <c r="A9" s="73" t="n">
        <f aca="false">ROW()-4</f>
        <v>5</v>
      </c>
      <c r="B9" s="74" t="s">
        <v>96</v>
      </c>
      <c r="C9" s="75" t="s">
        <v>97</v>
      </c>
      <c r="D9" s="75" t="s">
        <v>98</v>
      </c>
      <c r="E9" s="75" t="s">
        <v>99</v>
      </c>
      <c r="F9" s="76" t="n">
        <f aca="false">COUNT(K9:CA9)</f>
        <v>9</v>
      </c>
      <c r="G9" s="77" t="n">
        <f aca="false">CB9</f>
        <v>8304</v>
      </c>
      <c r="H9" s="78" t="n">
        <f aca="false">CB9-CJ9</f>
        <v>2261</v>
      </c>
      <c r="I9" s="79" t="n">
        <f aca="false">CJ9</f>
        <v>6043</v>
      </c>
      <c r="J9" s="80" t="n">
        <f aca="false">IF(F9&gt;6,I9/6,I9/F9)</f>
        <v>1007.16666666667</v>
      </c>
      <c r="K9" s="81"/>
      <c r="L9" s="81"/>
      <c r="M9" s="81"/>
      <c r="N9" s="81"/>
      <c r="O9" s="81"/>
      <c r="P9" s="81"/>
      <c r="Q9" s="81"/>
      <c r="R9" s="81"/>
      <c r="S9" s="81" t="n">
        <v>1008</v>
      </c>
      <c r="T9" s="81"/>
      <c r="U9" s="81"/>
      <c r="V9" s="81"/>
      <c r="W9" s="81"/>
      <c r="X9" s="81"/>
      <c r="Y9" s="81"/>
      <c r="Z9" s="66" t="n">
        <v>1139</v>
      </c>
      <c r="AA9" s="81"/>
      <c r="AB9" s="81"/>
      <c r="AC9" s="81"/>
      <c r="AD9" s="81"/>
      <c r="AE9" s="81"/>
      <c r="AF9" s="81" t="n">
        <v>923</v>
      </c>
      <c r="AG9" s="81"/>
      <c r="AH9" s="81"/>
      <c r="AI9" s="81"/>
      <c r="AJ9" s="81" t="n">
        <v>833</v>
      </c>
      <c r="AK9" s="81"/>
      <c r="AL9" s="81"/>
      <c r="AM9" s="81"/>
      <c r="AN9" s="81"/>
      <c r="AO9" s="82"/>
      <c r="AP9" s="81"/>
      <c r="AQ9" s="81"/>
      <c r="AR9" s="81"/>
      <c r="AS9" s="81"/>
      <c r="AT9" s="81"/>
      <c r="AU9" s="82" t="n">
        <v>1000</v>
      </c>
      <c r="AV9" s="81"/>
      <c r="AW9" s="81"/>
      <c r="AX9" s="81"/>
      <c r="AY9" s="81"/>
      <c r="AZ9" s="81"/>
      <c r="BA9" s="81"/>
      <c r="BB9" s="81"/>
      <c r="BC9" s="81" t="n">
        <v>846</v>
      </c>
      <c r="BD9" s="81"/>
      <c r="BE9" s="81" t="n">
        <v>1127</v>
      </c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 t="n">
        <v>714</v>
      </c>
      <c r="BU9" s="81"/>
      <c r="BV9" s="81"/>
      <c r="BW9" s="81"/>
      <c r="BX9" s="81"/>
      <c r="BY9" s="81" t="n">
        <v>714</v>
      </c>
      <c r="BZ9" s="81"/>
      <c r="CA9" s="81"/>
      <c r="CB9" s="83" t="n">
        <f aca="false">SUM(K9:CA9)</f>
        <v>8304</v>
      </c>
      <c r="CC9" s="69"/>
      <c r="CD9" s="84" t="n">
        <f aca="false">IF(COUNT($K9:$CA9)&gt;=1,LARGE($K9:$CA9,1),"")</f>
        <v>1139</v>
      </c>
      <c r="CE9" s="84" t="n">
        <f aca="false">IF(COUNT($K9:$CA9)&gt;=2,LARGE($K9:$CA9,2),"")</f>
        <v>1127</v>
      </c>
      <c r="CF9" s="84" t="n">
        <f aca="false">IF(COUNT($K9:$CA9)&gt;=3,LARGE($K9:$CA9,3),"")</f>
        <v>1008</v>
      </c>
      <c r="CG9" s="84" t="n">
        <f aca="false">IF(COUNT($K9:$CA9)&gt;=4,LARGE($K9:$CA9,4),"")</f>
        <v>1000</v>
      </c>
      <c r="CH9" s="84" t="n">
        <f aca="false">IF(COUNT($K9:$CA9)&gt;=5,LARGE($K9:$CA9,5),"")</f>
        <v>923</v>
      </c>
      <c r="CI9" s="84" t="n">
        <f aca="false">IF(COUNT($K9:$CA9)&gt;=6,LARGE($K9:$CA9,6),"")</f>
        <v>846</v>
      </c>
      <c r="CJ9" s="85" t="n">
        <f aca="false">SUM(CD9:CI9)</f>
        <v>6043</v>
      </c>
    </row>
    <row r="10" s="72" customFormat="true" ht="14.25" hidden="false" customHeight="false" outlineLevel="0" collapsed="false">
      <c r="A10" s="73" t="n">
        <f aca="false">ROW()-4</f>
        <v>6</v>
      </c>
      <c r="B10" s="74" t="s">
        <v>100</v>
      </c>
      <c r="C10" s="75" t="s">
        <v>101</v>
      </c>
      <c r="D10" s="75" t="s">
        <v>102</v>
      </c>
      <c r="E10" s="75" t="s">
        <v>103</v>
      </c>
      <c r="F10" s="76" t="n">
        <f aca="false">COUNT(K10:CA10)</f>
        <v>7</v>
      </c>
      <c r="G10" s="77" t="n">
        <f aca="false">CB10</f>
        <v>6733</v>
      </c>
      <c r="H10" s="78" t="n">
        <f aca="false">CB10-CJ10</f>
        <v>700</v>
      </c>
      <c r="I10" s="79" t="n">
        <f aca="false">CJ10</f>
        <v>6033</v>
      </c>
      <c r="J10" s="80" t="n">
        <f aca="false">IF(F10&gt;6,I10/6,I10/F10)</f>
        <v>1005.5</v>
      </c>
      <c r="K10" s="81"/>
      <c r="L10" s="66"/>
      <c r="M10" s="66" t="n">
        <v>1000</v>
      </c>
      <c r="N10" s="66"/>
      <c r="O10" s="66"/>
      <c r="P10" s="66"/>
      <c r="Q10" s="66"/>
      <c r="R10" s="66"/>
      <c r="S10" s="66"/>
      <c r="T10" s="66"/>
      <c r="U10" s="66" t="n">
        <v>933</v>
      </c>
      <c r="V10" s="66"/>
      <c r="W10" s="66"/>
      <c r="X10" s="81"/>
      <c r="Y10" s="81"/>
      <c r="Z10" s="66"/>
      <c r="AA10" s="66"/>
      <c r="AB10" s="81"/>
      <c r="AC10" s="66"/>
      <c r="AD10" s="66"/>
      <c r="AE10" s="66"/>
      <c r="AF10" s="66"/>
      <c r="AG10" s="81"/>
      <c r="AH10" s="81"/>
      <c r="AI10" s="66"/>
      <c r="AJ10" s="66"/>
      <c r="AK10" s="81"/>
      <c r="AL10" s="82" t="n">
        <v>1000</v>
      </c>
      <c r="AM10" s="82" t="n">
        <v>1000</v>
      </c>
      <c r="AN10" s="81"/>
      <c r="AO10" s="66"/>
      <c r="AP10" s="81"/>
      <c r="AQ10" s="81"/>
      <c r="AR10" s="67" t="n">
        <v>1100</v>
      </c>
      <c r="AS10" s="81"/>
      <c r="AT10" s="81"/>
      <c r="AU10" s="66"/>
      <c r="AV10" s="82"/>
      <c r="AW10" s="81"/>
      <c r="AX10" s="81"/>
      <c r="AY10" s="81"/>
      <c r="AZ10" s="81"/>
      <c r="BA10" s="81"/>
      <c r="BB10" s="82"/>
      <c r="BC10" s="82"/>
      <c r="BD10" s="82"/>
      <c r="BE10" s="81"/>
      <c r="BF10" s="81"/>
      <c r="BG10" s="82"/>
      <c r="BH10" s="81"/>
      <c r="BI10" s="82"/>
      <c r="BJ10" s="82"/>
      <c r="BK10" s="82"/>
      <c r="BL10" s="82"/>
      <c r="BM10" s="82"/>
      <c r="BN10" s="86"/>
      <c r="BO10" s="82"/>
      <c r="BP10" s="86"/>
      <c r="BQ10" s="82"/>
      <c r="BR10" s="82"/>
      <c r="BS10" s="82"/>
      <c r="BT10" s="82"/>
      <c r="BU10" s="82"/>
      <c r="BV10" s="81" t="n">
        <v>700</v>
      </c>
      <c r="BW10" s="82"/>
      <c r="BX10" s="82"/>
      <c r="BY10" s="82"/>
      <c r="BZ10" s="82" t="n">
        <v>1000</v>
      </c>
      <c r="CA10" s="82"/>
      <c r="CB10" s="83" t="n">
        <f aca="false">SUM(K10:CA10)</f>
        <v>6733</v>
      </c>
      <c r="CC10" s="69"/>
      <c r="CD10" s="84" t="n">
        <f aca="false">IF(COUNT($K10:$CA10)&gt;=1,LARGE($K10:$CA10,1),"")</f>
        <v>1100</v>
      </c>
      <c r="CE10" s="84" t="n">
        <f aca="false">IF(COUNT($K10:$CA10)&gt;=2,LARGE($K10:$CA10,2),"")</f>
        <v>1000</v>
      </c>
      <c r="CF10" s="84" t="n">
        <f aca="false">IF(COUNT($K10:$CA10)&gt;=3,LARGE($K10:$CA10,3),"")</f>
        <v>1000</v>
      </c>
      <c r="CG10" s="84" t="n">
        <f aca="false">IF(COUNT($K10:$CA10)&gt;=4,LARGE($K10:$CA10,4),"")</f>
        <v>1000</v>
      </c>
      <c r="CH10" s="84" t="n">
        <f aca="false">IF(COUNT($K10:$CA10)&gt;=5,LARGE($K10:$CA10,5),"")</f>
        <v>1000</v>
      </c>
      <c r="CI10" s="84" t="n">
        <f aca="false">IF(COUNT($K10:$CA10)&gt;=6,LARGE($K10:$CA10,6),"")</f>
        <v>933</v>
      </c>
      <c r="CJ10" s="85" t="n">
        <f aca="false">SUM(CD10:CI10)</f>
        <v>6033</v>
      </c>
    </row>
    <row r="11" s="72" customFormat="true" ht="14.25" hidden="false" customHeight="false" outlineLevel="0" collapsed="false">
      <c r="A11" s="73" t="n">
        <f aca="false">ROW()-4</f>
        <v>7</v>
      </c>
      <c r="B11" s="74" t="s">
        <v>104</v>
      </c>
      <c r="C11" s="75" t="s">
        <v>105</v>
      </c>
      <c r="D11" s="75" t="s">
        <v>86</v>
      </c>
      <c r="E11" s="75" t="s">
        <v>87</v>
      </c>
      <c r="F11" s="76" t="n">
        <f aca="false">COUNT(K11:CA11)</f>
        <v>10</v>
      </c>
      <c r="G11" s="77" t="n">
        <f aca="false">CB11</f>
        <v>8672</v>
      </c>
      <c r="H11" s="78" t="n">
        <f aca="false">CB11-CJ11</f>
        <v>2691</v>
      </c>
      <c r="I11" s="79" t="n">
        <f aca="false">CJ11</f>
        <v>5981</v>
      </c>
      <c r="J11" s="80" t="n">
        <f aca="false">IF(F11&gt;6,I11/6,I11/F11)</f>
        <v>996.833333333333</v>
      </c>
      <c r="K11" s="81"/>
      <c r="L11" s="81"/>
      <c r="M11" s="81"/>
      <c r="N11" s="81"/>
      <c r="O11" s="81"/>
      <c r="P11" s="81"/>
      <c r="Q11" s="81" t="n">
        <v>963</v>
      </c>
      <c r="R11" s="81"/>
      <c r="S11" s="81"/>
      <c r="T11" s="81"/>
      <c r="U11" s="81"/>
      <c r="V11" s="81"/>
      <c r="W11" s="81"/>
      <c r="X11" s="81" t="n">
        <v>417</v>
      </c>
      <c r="Y11" s="81"/>
      <c r="Z11" s="66" t="n">
        <v>1098</v>
      </c>
      <c r="AA11" s="81"/>
      <c r="AB11" s="81"/>
      <c r="AC11" s="81"/>
      <c r="AD11" s="81"/>
      <c r="AE11" s="81"/>
      <c r="AF11" s="81"/>
      <c r="AG11" s="81"/>
      <c r="AH11" s="81"/>
      <c r="AI11" s="81"/>
      <c r="AJ11" s="81" t="n">
        <v>750</v>
      </c>
      <c r="AK11" s="81"/>
      <c r="AL11" s="81"/>
      <c r="AM11" s="81"/>
      <c r="AN11" s="81"/>
      <c r="AO11" s="81"/>
      <c r="AP11" s="81"/>
      <c r="AQ11" s="81"/>
      <c r="AR11" s="66"/>
      <c r="AS11" s="81"/>
      <c r="AT11" s="81"/>
      <c r="AU11" s="81"/>
      <c r="AV11" s="81"/>
      <c r="AW11" s="81"/>
      <c r="AX11" s="81"/>
      <c r="AY11" s="81"/>
      <c r="AZ11" s="81"/>
      <c r="BA11" s="81"/>
      <c r="BB11" s="81" t="n">
        <v>667</v>
      </c>
      <c r="BC11" s="82"/>
      <c r="BD11" s="81"/>
      <c r="BE11" s="66" t="n">
        <v>1102</v>
      </c>
      <c r="BF11" s="66"/>
      <c r="BG11" s="82"/>
      <c r="BH11" s="66"/>
      <c r="BI11" s="82" t="n">
        <v>1000</v>
      </c>
      <c r="BJ11" s="81"/>
      <c r="BK11" s="81"/>
      <c r="BL11" s="81"/>
      <c r="BM11" s="81"/>
      <c r="BN11" s="66" t="n">
        <v>889</v>
      </c>
      <c r="BO11" s="66"/>
      <c r="BP11" s="66"/>
      <c r="BQ11" s="81"/>
      <c r="BR11" s="66"/>
      <c r="BS11" s="66"/>
      <c r="BT11" s="66" t="n">
        <v>929</v>
      </c>
      <c r="BU11" s="66"/>
      <c r="BV11" s="66"/>
      <c r="BW11" s="66"/>
      <c r="BX11" s="66"/>
      <c r="BY11" s="66" t="n">
        <v>857</v>
      </c>
      <c r="BZ11" s="66"/>
      <c r="CA11" s="66"/>
      <c r="CB11" s="83" t="n">
        <f aca="false">SUM(K11:CA11)</f>
        <v>8672</v>
      </c>
      <c r="CC11" s="69"/>
      <c r="CD11" s="84" t="n">
        <f aca="false">IF(COUNT($K11:$CA11)&gt;=1,LARGE($K11:$CA11,1),"")</f>
        <v>1102</v>
      </c>
      <c r="CE11" s="84" t="n">
        <f aca="false">IF(COUNT($K11:$CA11)&gt;=2,LARGE($K11:$CA11,2),"")</f>
        <v>1098</v>
      </c>
      <c r="CF11" s="84" t="n">
        <f aca="false">IF(COUNT($K11:$CA11)&gt;=3,LARGE($K11:$CA11,3),"")</f>
        <v>1000</v>
      </c>
      <c r="CG11" s="84" t="n">
        <f aca="false">IF(COUNT($K11:$CA11)&gt;=4,LARGE($K11:$CA11,4),"")</f>
        <v>963</v>
      </c>
      <c r="CH11" s="84" t="n">
        <f aca="false">IF(COUNT($K11:$CA11)&gt;=5,LARGE($K11:$CA11,5),"")</f>
        <v>929</v>
      </c>
      <c r="CI11" s="84" t="n">
        <f aca="false">IF(COUNT($K11:$CA11)&gt;=6,LARGE($K11:$CA11,6),"")</f>
        <v>889</v>
      </c>
      <c r="CJ11" s="85" t="n">
        <f aca="false">SUM(CD11:CI11)</f>
        <v>5981</v>
      </c>
    </row>
    <row r="12" s="72" customFormat="true" ht="14.25" hidden="false" customHeight="false" outlineLevel="0" collapsed="false">
      <c r="A12" s="73" t="n">
        <f aca="false">ROW()-4</f>
        <v>8</v>
      </c>
      <c r="B12" s="74" t="s">
        <v>106</v>
      </c>
      <c r="C12" s="75" t="s">
        <v>107</v>
      </c>
      <c r="D12" s="75" t="s">
        <v>108</v>
      </c>
      <c r="E12" s="75" t="s">
        <v>109</v>
      </c>
      <c r="F12" s="76" t="n">
        <f aca="false">COUNT(K12:CA12)</f>
        <v>14</v>
      </c>
      <c r="G12" s="77" t="n">
        <f aca="false">CB12</f>
        <v>12383</v>
      </c>
      <c r="H12" s="78" t="n">
        <f aca="false">CB12-CJ12</f>
        <v>6403</v>
      </c>
      <c r="I12" s="79" t="n">
        <f aca="false">CJ12</f>
        <v>5980</v>
      </c>
      <c r="J12" s="80" t="n">
        <f aca="false">IF(F12&gt;6,I12/6,I12/F12)</f>
        <v>996.666666666667</v>
      </c>
      <c r="K12" s="81"/>
      <c r="L12" s="81"/>
      <c r="M12" s="81"/>
      <c r="N12" s="81"/>
      <c r="O12" s="81" t="n">
        <v>1042</v>
      </c>
      <c r="P12" s="81"/>
      <c r="Q12" s="81"/>
      <c r="R12" s="81" t="n">
        <v>1000</v>
      </c>
      <c r="S12" s="81"/>
      <c r="T12" s="81"/>
      <c r="U12" s="81"/>
      <c r="V12" s="81"/>
      <c r="W12" s="81"/>
      <c r="X12" s="82"/>
      <c r="Y12" s="82" t="n">
        <v>1000</v>
      </c>
      <c r="Z12" s="66"/>
      <c r="AA12" s="81"/>
      <c r="AB12" s="82" t="n">
        <v>1000</v>
      </c>
      <c r="AC12" s="81"/>
      <c r="AD12" s="81"/>
      <c r="AE12" s="81"/>
      <c r="AF12" s="81"/>
      <c r="AG12" s="81" t="n">
        <v>917</v>
      </c>
      <c r="AH12" s="82" t="n">
        <v>1000</v>
      </c>
      <c r="AI12" s="81"/>
      <c r="AJ12" s="81"/>
      <c r="AK12" s="81" t="n">
        <v>929</v>
      </c>
      <c r="AL12" s="81"/>
      <c r="AM12" s="81"/>
      <c r="AN12" s="81" t="n">
        <v>753</v>
      </c>
      <c r="AO12" s="81"/>
      <c r="AP12" s="81" t="n">
        <v>800</v>
      </c>
      <c r="AQ12" s="81"/>
      <c r="AR12" s="66"/>
      <c r="AS12" s="81"/>
      <c r="AT12" s="81" t="n">
        <v>938</v>
      </c>
      <c r="AU12" s="81"/>
      <c r="AV12" s="81"/>
      <c r="AW12" s="81"/>
      <c r="AX12" s="81" t="n">
        <v>923</v>
      </c>
      <c r="AY12" s="81" t="n">
        <v>778</v>
      </c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 t="n">
        <v>636</v>
      </c>
      <c r="BP12" s="81"/>
      <c r="BQ12" s="81"/>
      <c r="BR12" s="81"/>
      <c r="BS12" s="81"/>
      <c r="BT12" s="81"/>
      <c r="BU12" s="81" t="n">
        <v>667</v>
      </c>
      <c r="BV12" s="81"/>
      <c r="BW12" s="81"/>
      <c r="BX12" s="81"/>
      <c r="BY12" s="66"/>
      <c r="BZ12" s="81"/>
      <c r="CA12" s="81"/>
      <c r="CB12" s="83" t="n">
        <f aca="false">SUM(K12:CA12)</f>
        <v>12383</v>
      </c>
      <c r="CC12" s="69"/>
      <c r="CD12" s="84" t="n">
        <f aca="false">IF(COUNT($K12:$CA12)&gt;=1,LARGE($K12:$CA12,1),"")</f>
        <v>1042</v>
      </c>
      <c r="CE12" s="84" t="n">
        <f aca="false">IF(COUNT($K12:$CA12)&gt;=2,LARGE($K12:$CA12,2),"")</f>
        <v>1000</v>
      </c>
      <c r="CF12" s="84" t="n">
        <f aca="false">IF(COUNT($K12:$CA12)&gt;=3,LARGE($K12:$CA12,3),"")</f>
        <v>1000</v>
      </c>
      <c r="CG12" s="84" t="n">
        <f aca="false">IF(COUNT($K12:$CA12)&gt;=4,LARGE($K12:$CA12,4),"")</f>
        <v>1000</v>
      </c>
      <c r="CH12" s="84" t="n">
        <f aca="false">IF(COUNT($K12:$CA12)&gt;=5,LARGE($K12:$CA12,5),"")</f>
        <v>1000</v>
      </c>
      <c r="CI12" s="84" t="n">
        <f aca="false">IF(COUNT($K12:$CA12)&gt;=6,LARGE($K12:$CA12,6),"")</f>
        <v>938</v>
      </c>
      <c r="CJ12" s="85" t="n">
        <f aca="false">SUM(CD12:CI12)</f>
        <v>5980</v>
      </c>
    </row>
    <row r="13" s="72" customFormat="true" ht="14.25" hidden="false" customHeight="false" outlineLevel="0" collapsed="false">
      <c r="A13" s="73" t="n">
        <f aca="false">ROW()-4</f>
        <v>9</v>
      </c>
      <c r="B13" s="74" t="s">
        <v>110</v>
      </c>
      <c r="C13" s="75" t="s">
        <v>111</v>
      </c>
      <c r="D13" s="75" t="s">
        <v>112</v>
      </c>
      <c r="E13" s="75" t="s">
        <v>113</v>
      </c>
      <c r="F13" s="76" t="n">
        <f aca="false">COUNT(K13:CA13)</f>
        <v>12</v>
      </c>
      <c r="G13" s="77" t="n">
        <f aca="false">CB13</f>
        <v>10696</v>
      </c>
      <c r="H13" s="78" t="n">
        <f aca="false">CB13-CJ13</f>
        <v>4745</v>
      </c>
      <c r="I13" s="79" t="n">
        <f aca="false">CJ13</f>
        <v>5951</v>
      </c>
      <c r="J13" s="80" t="n">
        <f aca="false">IF(F13&gt;6,I13/6,I13/F13)</f>
        <v>991.833333333333</v>
      </c>
      <c r="K13" s="81"/>
      <c r="L13" s="81"/>
      <c r="M13" s="81"/>
      <c r="N13" s="81"/>
      <c r="O13" s="81"/>
      <c r="P13" s="81"/>
      <c r="Q13" s="81"/>
      <c r="R13" s="81" t="n">
        <v>909</v>
      </c>
      <c r="S13" s="81"/>
      <c r="T13" s="81"/>
      <c r="U13" s="81"/>
      <c r="V13" s="81"/>
      <c r="W13" s="81"/>
      <c r="X13" s="82"/>
      <c r="Y13" s="82"/>
      <c r="Z13" s="66"/>
      <c r="AA13" s="81"/>
      <c r="AB13" s="82"/>
      <c r="AC13" s="81"/>
      <c r="AD13" s="81"/>
      <c r="AE13" s="81"/>
      <c r="AF13" s="81"/>
      <c r="AG13" s="82" t="n">
        <v>1000</v>
      </c>
      <c r="AH13" s="81"/>
      <c r="AI13" s="81"/>
      <c r="AJ13" s="81"/>
      <c r="AK13" s="81" t="n">
        <v>1000</v>
      </c>
      <c r="AL13" s="81"/>
      <c r="AM13" s="81"/>
      <c r="AN13" s="81" t="n">
        <v>1042</v>
      </c>
      <c r="AO13" s="81"/>
      <c r="AP13" s="81" t="n">
        <v>867</v>
      </c>
      <c r="AQ13" s="81"/>
      <c r="AR13" s="66"/>
      <c r="AS13" s="81"/>
      <c r="AT13" s="81" t="n">
        <v>750</v>
      </c>
      <c r="AU13" s="81"/>
      <c r="AV13" s="81"/>
      <c r="AW13" s="81"/>
      <c r="AX13" s="81" t="n">
        <v>846</v>
      </c>
      <c r="AY13" s="82" t="n">
        <v>1000</v>
      </c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6"/>
      <c r="BO13" s="81" t="n">
        <v>818</v>
      </c>
      <c r="BP13" s="86"/>
      <c r="BQ13" s="81"/>
      <c r="BR13" s="82"/>
      <c r="BS13" s="82"/>
      <c r="BT13" s="82"/>
      <c r="BU13" s="82" t="n">
        <v>1000</v>
      </c>
      <c r="BV13" s="81"/>
      <c r="BW13" s="81" t="n">
        <v>750</v>
      </c>
      <c r="BX13" s="81"/>
      <c r="BY13" s="66"/>
      <c r="BZ13" s="81"/>
      <c r="CA13" s="81" t="n">
        <v>714</v>
      </c>
      <c r="CB13" s="83" t="n">
        <f aca="false">SUM(K13:CA13)</f>
        <v>10696</v>
      </c>
      <c r="CC13" s="69"/>
      <c r="CD13" s="84" t="n">
        <f aca="false">IF(COUNT($K13:$CA13)&gt;=1,LARGE($K13:$CA13,1),"")</f>
        <v>1042</v>
      </c>
      <c r="CE13" s="84" t="n">
        <f aca="false">IF(COUNT($K13:$CA13)&gt;=2,LARGE($K13:$CA13,2),"")</f>
        <v>1000</v>
      </c>
      <c r="CF13" s="84" t="n">
        <f aca="false">IF(COUNT($K13:$CA13)&gt;=3,LARGE($K13:$CA13,3),"")</f>
        <v>1000</v>
      </c>
      <c r="CG13" s="84" t="n">
        <f aca="false">IF(COUNT($K13:$CA13)&gt;=4,LARGE($K13:$CA13,4),"")</f>
        <v>1000</v>
      </c>
      <c r="CH13" s="84" t="n">
        <f aca="false">IF(COUNT($K13:$CA13)&gt;=5,LARGE($K13:$CA13,5),"")</f>
        <v>1000</v>
      </c>
      <c r="CI13" s="84" t="n">
        <f aca="false">IF(COUNT($K13:$CA13)&gt;=6,LARGE($K13:$CA13,6),"")</f>
        <v>909</v>
      </c>
      <c r="CJ13" s="85" t="n">
        <f aca="false">SUM(CD13:CI13)</f>
        <v>5951</v>
      </c>
    </row>
    <row r="14" s="72" customFormat="true" ht="14.25" hidden="false" customHeight="false" outlineLevel="0" collapsed="false">
      <c r="A14" s="73" t="n">
        <f aca="false">ROW()-4</f>
        <v>10</v>
      </c>
      <c r="B14" s="74" t="s">
        <v>114</v>
      </c>
      <c r="C14" s="75" t="s">
        <v>115</v>
      </c>
      <c r="D14" s="75" t="s">
        <v>116</v>
      </c>
      <c r="E14" s="75" t="s">
        <v>117</v>
      </c>
      <c r="F14" s="76" t="n">
        <f aca="false">COUNT(K14:CA14)</f>
        <v>20</v>
      </c>
      <c r="G14" s="77" t="n">
        <f aca="false">CB14</f>
        <v>15783</v>
      </c>
      <c r="H14" s="78" t="n">
        <f aca="false">CB14-CJ14</f>
        <v>10001</v>
      </c>
      <c r="I14" s="79" t="n">
        <f aca="false">CJ14</f>
        <v>5782</v>
      </c>
      <c r="J14" s="65" t="n">
        <f aca="false">IF(F14&gt;6,I14/6,I14/F14)</f>
        <v>963.666666666667</v>
      </c>
      <c r="K14" s="66"/>
      <c r="L14" s="66" t="n">
        <v>1000</v>
      </c>
      <c r="M14" s="66"/>
      <c r="N14" s="66"/>
      <c r="O14" s="66"/>
      <c r="P14" s="66"/>
      <c r="Q14" s="66"/>
      <c r="R14" s="66"/>
      <c r="S14" s="66" t="n">
        <v>825</v>
      </c>
      <c r="T14" s="66" t="n">
        <v>550</v>
      </c>
      <c r="U14" s="66" t="n">
        <v>867</v>
      </c>
      <c r="V14" s="67"/>
      <c r="W14" s="67" t="n">
        <v>1000</v>
      </c>
      <c r="X14" s="66" t="n">
        <v>500</v>
      </c>
      <c r="Y14" s="66"/>
      <c r="Z14" s="66" t="n">
        <v>651</v>
      </c>
      <c r="AA14" s="66"/>
      <c r="AB14" s="66" t="n">
        <v>833</v>
      </c>
      <c r="AC14" s="66"/>
      <c r="AD14" s="66" t="n">
        <v>727</v>
      </c>
      <c r="AE14" s="66"/>
      <c r="AF14" s="66" t="n">
        <v>846</v>
      </c>
      <c r="AG14" s="66"/>
      <c r="AH14" s="66"/>
      <c r="AI14" s="66"/>
      <c r="AJ14" s="66"/>
      <c r="AK14" s="66"/>
      <c r="AL14" s="66"/>
      <c r="AM14" s="66"/>
      <c r="AN14" s="66" t="n">
        <v>984</v>
      </c>
      <c r="AO14" s="66" t="n">
        <v>931</v>
      </c>
      <c r="AP14" s="67"/>
      <c r="AQ14" s="66" t="n">
        <v>704</v>
      </c>
      <c r="AR14" s="66" t="n">
        <v>836</v>
      </c>
      <c r="AS14" s="66"/>
      <c r="AT14" s="67"/>
      <c r="AU14" s="66" t="n">
        <v>571</v>
      </c>
      <c r="AV14" s="66"/>
      <c r="AW14" s="66"/>
      <c r="AX14" s="67" t="n">
        <v>1000</v>
      </c>
      <c r="AY14" s="66"/>
      <c r="AZ14" s="66"/>
      <c r="BA14" s="66"/>
      <c r="BB14" s="66"/>
      <c r="BC14" s="66"/>
      <c r="BD14" s="66"/>
      <c r="BE14" s="81" t="n">
        <v>759</v>
      </c>
      <c r="BF14" s="81"/>
      <c r="BG14" s="66"/>
      <c r="BH14" s="81"/>
      <c r="BI14" s="66"/>
      <c r="BJ14" s="66"/>
      <c r="BK14" s="66"/>
      <c r="BL14" s="66"/>
      <c r="BM14" s="66" t="n">
        <v>750</v>
      </c>
      <c r="BN14" s="81"/>
      <c r="BO14" s="81" t="n">
        <v>727</v>
      </c>
      <c r="BP14" s="81"/>
      <c r="BQ14" s="66" t="n">
        <v>722</v>
      </c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3" t="n">
        <f aca="false">SUM(K14:CA14)</f>
        <v>15783</v>
      </c>
      <c r="CC14" s="69"/>
      <c r="CD14" s="84" t="n">
        <f aca="false">IF(COUNT($K14:$CA14)&gt;=1,LARGE($K14:$CA14,1),"")</f>
        <v>1000</v>
      </c>
      <c r="CE14" s="84" t="n">
        <f aca="false">IF(COUNT($K14:$CA14)&gt;=2,LARGE($K14:$CA14,2),"")</f>
        <v>1000</v>
      </c>
      <c r="CF14" s="84" t="n">
        <f aca="false">IF(COUNT($K14:$CA14)&gt;=3,LARGE($K14:$CA14,3),"")</f>
        <v>1000</v>
      </c>
      <c r="CG14" s="84" t="n">
        <f aca="false">IF(COUNT($K14:$CA14)&gt;=4,LARGE($K14:$CA14,4),"")</f>
        <v>984</v>
      </c>
      <c r="CH14" s="84" t="n">
        <f aca="false">IF(COUNT($K14:$CA14)&gt;=5,LARGE($K14:$CA14,5),"")</f>
        <v>931</v>
      </c>
      <c r="CI14" s="84" t="n">
        <f aca="false">IF(COUNT($K14:$CA14)&gt;=6,LARGE($K14:$CA14,6),"")</f>
        <v>867</v>
      </c>
      <c r="CJ14" s="85" t="n">
        <f aca="false">SUM(CD14:CI14)</f>
        <v>5782</v>
      </c>
    </row>
    <row r="15" s="72" customFormat="true" ht="14.25" hidden="false" customHeight="false" outlineLevel="0" collapsed="false">
      <c r="A15" s="73" t="n">
        <f aca="false">ROW()-4</f>
        <v>11</v>
      </c>
      <c r="B15" s="74" t="s">
        <v>118</v>
      </c>
      <c r="C15" s="75" t="s">
        <v>81</v>
      </c>
      <c r="D15" s="75" t="s">
        <v>119</v>
      </c>
      <c r="E15" s="75" t="s">
        <v>120</v>
      </c>
      <c r="F15" s="76" t="n">
        <f aca="false">COUNT(K15:CA15)</f>
        <v>10</v>
      </c>
      <c r="G15" s="77" t="n">
        <f aca="false">CB15</f>
        <v>9018</v>
      </c>
      <c r="H15" s="78" t="n">
        <f aca="false">CB15-CJ15</f>
        <v>3317</v>
      </c>
      <c r="I15" s="79" t="n">
        <f aca="false">CJ15</f>
        <v>5701</v>
      </c>
      <c r="J15" s="65" t="n">
        <f aca="false">IF(F15&gt;6,I15/6,I15/F15)</f>
        <v>950.166666666667</v>
      </c>
      <c r="K15" s="66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 t="n">
        <v>750</v>
      </c>
      <c r="W15" s="86"/>
      <c r="X15" s="66"/>
      <c r="Y15" s="66"/>
      <c r="Z15" s="66" t="n">
        <v>936</v>
      </c>
      <c r="AA15" s="82"/>
      <c r="AB15" s="66"/>
      <c r="AC15" s="86"/>
      <c r="AD15" s="81" t="n">
        <v>818</v>
      </c>
      <c r="AE15" s="82"/>
      <c r="AF15" s="82"/>
      <c r="AG15" s="66"/>
      <c r="AH15" s="66"/>
      <c r="AI15" s="82"/>
      <c r="AJ15" s="82"/>
      <c r="AK15" s="66"/>
      <c r="AL15" s="66"/>
      <c r="AM15" s="66"/>
      <c r="AN15" s="66"/>
      <c r="AO15" s="82"/>
      <c r="AP15" s="66"/>
      <c r="AQ15" s="66" t="n">
        <v>1012</v>
      </c>
      <c r="AR15" s="66"/>
      <c r="AS15" s="66" t="n">
        <v>889</v>
      </c>
      <c r="AT15" s="66"/>
      <c r="AU15" s="82"/>
      <c r="AV15" s="66"/>
      <c r="AW15" s="66" t="n">
        <v>867</v>
      </c>
      <c r="AX15" s="66"/>
      <c r="AY15" s="66"/>
      <c r="AZ15" s="66"/>
      <c r="BA15" s="66" t="n">
        <v>882</v>
      </c>
      <c r="BB15" s="66"/>
      <c r="BC15" s="66"/>
      <c r="BD15" s="66"/>
      <c r="BE15" s="66" t="n">
        <v>955</v>
      </c>
      <c r="BF15" s="66"/>
      <c r="BG15" s="66"/>
      <c r="BH15" s="66"/>
      <c r="BI15" s="66"/>
      <c r="BJ15" s="66"/>
      <c r="BK15" s="66"/>
      <c r="BL15" s="66" t="n">
        <v>909</v>
      </c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 t="n">
        <v>1000</v>
      </c>
      <c r="BY15" s="66"/>
      <c r="BZ15" s="66"/>
      <c r="CA15" s="66"/>
      <c r="CB15" s="83" t="n">
        <f aca="false">SUM(K15:CA15)</f>
        <v>9018</v>
      </c>
      <c r="CC15" s="69"/>
      <c r="CD15" s="84" t="n">
        <f aca="false">IF(COUNT($K15:$CA15)&gt;=1,LARGE($K15:$CA15,1),"")</f>
        <v>1012</v>
      </c>
      <c r="CE15" s="84" t="n">
        <f aca="false">IF(COUNT($K15:$CA15)&gt;=2,LARGE($K15:$CA15,2),"")</f>
        <v>1000</v>
      </c>
      <c r="CF15" s="84" t="n">
        <f aca="false">IF(COUNT($K15:$CA15)&gt;=3,LARGE($K15:$CA15,3),"")</f>
        <v>955</v>
      </c>
      <c r="CG15" s="84" t="n">
        <f aca="false">IF(COUNT($K15:$CA15)&gt;=4,LARGE($K15:$CA15,4),"")</f>
        <v>936</v>
      </c>
      <c r="CH15" s="84" t="n">
        <f aca="false">IF(COUNT($K15:$CA15)&gt;=5,LARGE($K15:$CA15,5),"")</f>
        <v>909</v>
      </c>
      <c r="CI15" s="84" t="n">
        <f aca="false">IF(COUNT($K15:$CA15)&gt;=6,LARGE($K15:$CA15,6),"")</f>
        <v>889</v>
      </c>
      <c r="CJ15" s="85" t="n">
        <f aca="false">SUM(CD15:CI15)</f>
        <v>5701</v>
      </c>
    </row>
    <row r="16" s="72" customFormat="true" ht="14.25" hidden="false" customHeight="false" outlineLevel="0" collapsed="false">
      <c r="A16" s="73" t="n">
        <f aca="false">ROW()-4</f>
        <v>12</v>
      </c>
      <c r="B16" s="74" t="s">
        <v>121</v>
      </c>
      <c r="C16" s="75" t="s">
        <v>122</v>
      </c>
      <c r="D16" s="75" t="s">
        <v>123</v>
      </c>
      <c r="E16" s="75" t="s">
        <v>124</v>
      </c>
      <c r="F16" s="76" t="n">
        <f aca="false">COUNT(K16:CA16)</f>
        <v>14</v>
      </c>
      <c r="G16" s="77" t="n">
        <f aca="false">CB16</f>
        <v>11521</v>
      </c>
      <c r="H16" s="78" t="n">
        <f aca="false">CB16-CJ16</f>
        <v>5867</v>
      </c>
      <c r="I16" s="79" t="n">
        <f aca="false">CJ16</f>
        <v>5654</v>
      </c>
      <c r="J16" s="80" t="n">
        <f aca="false">IF(F16&gt;6,I16/6,I16/F16)</f>
        <v>942.333333333333</v>
      </c>
      <c r="K16" s="81"/>
      <c r="L16" s="81"/>
      <c r="M16" s="81"/>
      <c r="N16" s="81"/>
      <c r="O16" s="81"/>
      <c r="P16" s="81"/>
      <c r="Q16" s="81" t="n">
        <v>825</v>
      </c>
      <c r="R16" s="81"/>
      <c r="S16" s="81"/>
      <c r="T16" s="81"/>
      <c r="U16" s="81"/>
      <c r="V16" s="81"/>
      <c r="W16" s="81"/>
      <c r="X16" s="81" t="n">
        <v>750</v>
      </c>
      <c r="Y16" s="82"/>
      <c r="Z16" s="66" t="n">
        <v>915</v>
      </c>
      <c r="AA16" s="81"/>
      <c r="AB16" s="82"/>
      <c r="AC16" s="81"/>
      <c r="AD16" s="81"/>
      <c r="AE16" s="81"/>
      <c r="AF16" s="81" t="n">
        <v>769</v>
      </c>
      <c r="AG16" s="82"/>
      <c r="AH16" s="82"/>
      <c r="AI16" s="81"/>
      <c r="AJ16" s="81" t="n">
        <v>667</v>
      </c>
      <c r="AK16" s="82"/>
      <c r="AL16" s="82"/>
      <c r="AM16" s="82"/>
      <c r="AN16" s="82"/>
      <c r="AO16" s="81" t="n">
        <v>846</v>
      </c>
      <c r="AP16" s="82"/>
      <c r="AQ16" s="82"/>
      <c r="AR16" s="81"/>
      <c r="AS16" s="82"/>
      <c r="AT16" s="82"/>
      <c r="AU16" s="81" t="n">
        <v>857</v>
      </c>
      <c r="AV16" s="81"/>
      <c r="AW16" s="82"/>
      <c r="AX16" s="82"/>
      <c r="AY16" s="82"/>
      <c r="AZ16" s="82"/>
      <c r="BA16" s="82"/>
      <c r="BB16" s="82" t="n">
        <v>1000</v>
      </c>
      <c r="BC16" s="82" t="n">
        <v>1000</v>
      </c>
      <c r="BD16" s="81"/>
      <c r="BE16" s="81" t="n">
        <v>882</v>
      </c>
      <c r="BF16" s="81"/>
      <c r="BG16" s="82" t="n">
        <v>1000</v>
      </c>
      <c r="BH16" s="81"/>
      <c r="BI16" s="81" t="n">
        <v>375</v>
      </c>
      <c r="BJ16" s="81"/>
      <c r="BK16" s="81"/>
      <c r="BL16" s="81"/>
      <c r="BM16" s="81"/>
      <c r="BN16" s="81" t="n">
        <v>778</v>
      </c>
      <c r="BO16" s="81"/>
      <c r="BP16" s="81"/>
      <c r="BQ16" s="81"/>
      <c r="BR16" s="81"/>
      <c r="BS16" s="81"/>
      <c r="BT16" s="81" t="n">
        <v>857</v>
      </c>
      <c r="BU16" s="81"/>
      <c r="BV16" s="81"/>
      <c r="BW16" s="81"/>
      <c r="BX16" s="81"/>
      <c r="BY16" s="81"/>
      <c r="BZ16" s="81"/>
      <c r="CA16" s="81"/>
      <c r="CB16" s="83" t="n">
        <f aca="false">SUM(K16:CA16)</f>
        <v>11521</v>
      </c>
      <c r="CC16" s="69"/>
      <c r="CD16" s="84" t="n">
        <f aca="false">IF(COUNT($K16:$CA16)&gt;=1,LARGE($K16:$CA16,1),"")</f>
        <v>1000</v>
      </c>
      <c r="CE16" s="84" t="n">
        <f aca="false">IF(COUNT($K16:$CA16)&gt;=2,LARGE($K16:$CA16,2),"")</f>
        <v>1000</v>
      </c>
      <c r="CF16" s="84" t="n">
        <f aca="false">IF(COUNT($K16:$CA16)&gt;=3,LARGE($K16:$CA16,3),"")</f>
        <v>1000</v>
      </c>
      <c r="CG16" s="84" t="n">
        <f aca="false">IF(COUNT($K16:$CA16)&gt;=4,LARGE($K16:$CA16,4),"")</f>
        <v>915</v>
      </c>
      <c r="CH16" s="84" t="n">
        <f aca="false">IF(COUNT($K16:$CA16)&gt;=5,LARGE($K16:$CA16,5),"")</f>
        <v>882</v>
      </c>
      <c r="CI16" s="84" t="n">
        <f aca="false">IF(COUNT($K16:$CA16)&gt;=6,LARGE($K16:$CA16,6),"")</f>
        <v>857</v>
      </c>
      <c r="CJ16" s="85" t="n">
        <f aca="false">SUM(CD16:CI16)</f>
        <v>5654</v>
      </c>
    </row>
    <row r="17" s="72" customFormat="true" ht="14.25" hidden="false" customHeight="false" outlineLevel="0" collapsed="false">
      <c r="A17" s="73" t="n">
        <f aca="false">ROW()-4</f>
        <v>13</v>
      </c>
      <c r="B17" s="74" t="s">
        <v>125</v>
      </c>
      <c r="C17" s="75" t="s">
        <v>126</v>
      </c>
      <c r="D17" s="75" t="s">
        <v>127</v>
      </c>
      <c r="E17" s="75" t="s">
        <v>128</v>
      </c>
      <c r="F17" s="76" t="n">
        <f aca="false">COUNT(K17:CA17)</f>
        <v>7</v>
      </c>
      <c r="G17" s="77" t="n">
        <f aca="false">CB17</f>
        <v>6446</v>
      </c>
      <c r="H17" s="78" t="n">
        <f aca="false">CB17-CJ17</f>
        <v>818</v>
      </c>
      <c r="I17" s="79" t="n">
        <f aca="false">CJ17</f>
        <v>5628</v>
      </c>
      <c r="J17" s="80" t="n">
        <f aca="false">IF(F17&gt;6,I17/6,I17/F17)</f>
        <v>938</v>
      </c>
      <c r="K17" s="81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81"/>
      <c r="W17" s="81"/>
      <c r="X17" s="66"/>
      <c r="Y17" s="81"/>
      <c r="Z17" s="66" t="n">
        <v>956</v>
      </c>
      <c r="AA17" s="81"/>
      <c r="AB17" s="81"/>
      <c r="AC17" s="81"/>
      <c r="AD17" s="81" t="n">
        <v>955</v>
      </c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2"/>
      <c r="AR17" s="81"/>
      <c r="AS17" s="82"/>
      <c r="AT17" s="81"/>
      <c r="AU17" s="81"/>
      <c r="AV17" s="82"/>
      <c r="AW17" s="82"/>
      <c r="AX17" s="81"/>
      <c r="AY17" s="81"/>
      <c r="AZ17" s="81" t="n">
        <v>867</v>
      </c>
      <c r="BA17" s="82"/>
      <c r="BB17" s="82"/>
      <c r="BC17" s="82"/>
      <c r="BD17" s="81"/>
      <c r="BE17" s="81" t="n">
        <v>906</v>
      </c>
      <c r="BF17" s="81"/>
      <c r="BG17" s="82"/>
      <c r="BH17" s="81"/>
      <c r="BI17" s="82"/>
      <c r="BJ17" s="82"/>
      <c r="BK17" s="82"/>
      <c r="BL17" s="81" t="n">
        <v>818</v>
      </c>
      <c r="BM17" s="82" t="n">
        <v>1000</v>
      </c>
      <c r="BN17" s="81"/>
      <c r="BO17" s="81"/>
      <c r="BP17" s="81"/>
      <c r="BQ17" s="81" t="n">
        <v>944</v>
      </c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3" t="n">
        <f aca="false">SUM(K17:CA17)</f>
        <v>6446</v>
      </c>
      <c r="CC17" s="69"/>
      <c r="CD17" s="84" t="n">
        <f aca="false">IF(COUNT($K17:$CA17)&gt;=1,LARGE($K17:$CA17,1),"")</f>
        <v>1000</v>
      </c>
      <c r="CE17" s="84" t="n">
        <f aca="false">IF(COUNT($K17:$CA17)&gt;=2,LARGE($K17:$CA17,2),"")</f>
        <v>956</v>
      </c>
      <c r="CF17" s="84" t="n">
        <f aca="false">IF(COUNT($K17:$CA17)&gt;=3,LARGE($K17:$CA17,3),"")</f>
        <v>955</v>
      </c>
      <c r="CG17" s="84" t="n">
        <f aca="false">IF(COUNT($K17:$CA17)&gt;=4,LARGE($K17:$CA17,4),"")</f>
        <v>944</v>
      </c>
      <c r="CH17" s="84" t="n">
        <f aca="false">IF(COUNT($K17:$CA17)&gt;=5,LARGE($K17:$CA17,5),"")</f>
        <v>906</v>
      </c>
      <c r="CI17" s="84" t="n">
        <f aca="false">IF(COUNT($K17:$CA17)&gt;=6,LARGE($K17:$CA17,6),"")</f>
        <v>867</v>
      </c>
      <c r="CJ17" s="85" t="n">
        <f aca="false">SUM(CD17:CI17)</f>
        <v>5628</v>
      </c>
    </row>
    <row r="18" s="72" customFormat="true" ht="14.25" hidden="false" customHeight="false" outlineLevel="0" collapsed="false">
      <c r="A18" s="73" t="n">
        <f aca="false">ROW()-4</f>
        <v>14</v>
      </c>
      <c r="B18" s="74" t="s">
        <v>129</v>
      </c>
      <c r="C18" s="75" t="s">
        <v>130</v>
      </c>
      <c r="D18" s="75" t="s">
        <v>131</v>
      </c>
      <c r="E18" s="75" t="s">
        <v>132</v>
      </c>
      <c r="F18" s="76" t="n">
        <f aca="false">COUNT(K18:CA18)</f>
        <v>8</v>
      </c>
      <c r="G18" s="77" t="n">
        <f aca="false">CB18</f>
        <v>7052</v>
      </c>
      <c r="H18" s="78" t="n">
        <f aca="false">CB18-CJ18</f>
        <v>1505</v>
      </c>
      <c r="I18" s="79" t="n">
        <f aca="false">CJ18</f>
        <v>5547</v>
      </c>
      <c r="J18" s="80" t="n">
        <f aca="false">IF(F18&gt;6,I18/6,I18/F18)</f>
        <v>924.5</v>
      </c>
      <c r="K18" s="81"/>
      <c r="L18" s="81"/>
      <c r="M18" s="81"/>
      <c r="N18" s="81"/>
      <c r="O18" s="81"/>
      <c r="P18" s="81" t="n">
        <v>929</v>
      </c>
      <c r="Q18" s="81"/>
      <c r="R18" s="81"/>
      <c r="S18" s="81"/>
      <c r="T18" s="81"/>
      <c r="U18" s="81"/>
      <c r="V18" s="81"/>
      <c r="W18" s="81"/>
      <c r="X18" s="66"/>
      <c r="Y18" s="81"/>
      <c r="Z18" s="66"/>
      <c r="AA18" s="81"/>
      <c r="AB18" s="81"/>
      <c r="AC18" s="81"/>
      <c r="AD18" s="81" t="n">
        <v>864</v>
      </c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 t="n">
        <v>1015</v>
      </c>
      <c r="AP18" s="81"/>
      <c r="AQ18" s="81" t="n">
        <v>968</v>
      </c>
      <c r="AR18" s="81"/>
      <c r="AS18" s="81"/>
      <c r="AT18" s="81"/>
      <c r="AU18" s="81"/>
      <c r="AV18" s="81"/>
      <c r="AW18" s="81"/>
      <c r="AX18" s="81"/>
      <c r="AY18" s="81"/>
      <c r="AZ18" s="81"/>
      <c r="BA18" s="81" t="n">
        <v>824</v>
      </c>
      <c r="BB18" s="81"/>
      <c r="BC18" s="81"/>
      <c r="BD18" s="81" t="n">
        <v>947</v>
      </c>
      <c r="BE18" s="81"/>
      <c r="BF18" s="81"/>
      <c r="BG18" s="81"/>
      <c r="BH18" s="81"/>
      <c r="BI18" s="81"/>
      <c r="BJ18" s="81"/>
      <c r="BK18" s="81"/>
      <c r="BL18" s="81" t="n">
        <v>727</v>
      </c>
      <c r="BM18" s="81"/>
      <c r="BN18" s="81"/>
      <c r="BO18" s="81"/>
      <c r="BP18" s="81"/>
      <c r="BQ18" s="81" t="n">
        <v>778</v>
      </c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3" t="n">
        <f aca="false">SUM(K18:CA18)</f>
        <v>7052</v>
      </c>
      <c r="CC18" s="69"/>
      <c r="CD18" s="84" t="n">
        <f aca="false">IF(COUNT($K18:$CA18)&gt;=1,LARGE($K18:$CA18,1),"")</f>
        <v>1015</v>
      </c>
      <c r="CE18" s="84" t="n">
        <f aca="false">IF(COUNT($K18:$CA18)&gt;=2,LARGE($K18:$CA18,2),"")</f>
        <v>968</v>
      </c>
      <c r="CF18" s="84" t="n">
        <f aca="false">IF(COUNT($K18:$CA18)&gt;=3,LARGE($K18:$CA18,3),"")</f>
        <v>947</v>
      </c>
      <c r="CG18" s="84" t="n">
        <f aca="false">IF(COUNT($K18:$CA18)&gt;=4,LARGE($K18:$CA18,4),"")</f>
        <v>929</v>
      </c>
      <c r="CH18" s="84" t="n">
        <f aca="false">IF(COUNT($K18:$CA18)&gt;=5,LARGE($K18:$CA18,5),"")</f>
        <v>864</v>
      </c>
      <c r="CI18" s="84" t="n">
        <f aca="false">IF(COUNT($K18:$CA18)&gt;=6,LARGE($K18:$CA18,6),"")</f>
        <v>824</v>
      </c>
      <c r="CJ18" s="85" t="n">
        <f aca="false">SUM(CD18:CI18)</f>
        <v>5547</v>
      </c>
    </row>
    <row r="19" s="72" customFormat="true" ht="14.25" hidden="false" customHeight="false" outlineLevel="0" collapsed="false">
      <c r="A19" s="73" t="n">
        <f aca="false">ROW()-4</f>
        <v>15</v>
      </c>
      <c r="B19" s="74" t="s">
        <v>133</v>
      </c>
      <c r="C19" s="75" t="s">
        <v>134</v>
      </c>
      <c r="D19" s="75" t="s">
        <v>135</v>
      </c>
      <c r="E19" s="75" t="s">
        <v>83</v>
      </c>
      <c r="F19" s="76" t="n">
        <f aca="false">COUNT(K19:CA19)</f>
        <v>10</v>
      </c>
      <c r="G19" s="77" t="n">
        <f aca="false">CB19</f>
        <v>8106</v>
      </c>
      <c r="H19" s="78" t="n">
        <f aca="false">CB19-CJ19</f>
        <v>2575</v>
      </c>
      <c r="I19" s="79" t="n">
        <f aca="false">CJ19</f>
        <v>5531</v>
      </c>
      <c r="J19" s="80" t="n">
        <f aca="false">IF(F19&gt;6,I19/6,I19/F19)</f>
        <v>921.833333333333</v>
      </c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66" t="n">
        <v>814</v>
      </c>
      <c r="AA19" s="81"/>
      <c r="AB19" s="81"/>
      <c r="AC19" s="81"/>
      <c r="AD19" s="81" t="n">
        <v>909</v>
      </c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 t="n">
        <v>88</v>
      </c>
      <c r="AR19" s="81"/>
      <c r="AS19" s="81" t="n">
        <v>944</v>
      </c>
      <c r="AT19" s="81"/>
      <c r="AU19" s="81"/>
      <c r="AV19" s="81"/>
      <c r="AW19" s="81" t="n">
        <v>933</v>
      </c>
      <c r="AX19" s="81"/>
      <c r="AY19" s="81"/>
      <c r="AZ19" s="81" t="n">
        <v>933</v>
      </c>
      <c r="BA19" s="81"/>
      <c r="BB19" s="81"/>
      <c r="BC19" s="81"/>
      <c r="BD19" s="81" t="n">
        <v>895</v>
      </c>
      <c r="BE19" s="81" t="n">
        <v>784</v>
      </c>
      <c r="BF19" s="81"/>
      <c r="BG19" s="81"/>
      <c r="BH19" s="81"/>
      <c r="BI19" s="81"/>
      <c r="BJ19" s="81"/>
      <c r="BK19" s="81"/>
      <c r="BL19" s="81"/>
      <c r="BM19" s="81" t="n">
        <v>917</v>
      </c>
      <c r="BN19" s="81"/>
      <c r="BO19" s="81"/>
      <c r="BP19" s="81"/>
      <c r="BQ19" s="81" t="n">
        <v>889</v>
      </c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3" t="n">
        <f aca="false">SUM(K19:CA19)</f>
        <v>8106</v>
      </c>
      <c r="CC19" s="69"/>
      <c r="CD19" s="84" t="n">
        <f aca="false">IF(COUNT($K19:$CA19)&gt;=1,LARGE($K19:$CA19,1),"")</f>
        <v>944</v>
      </c>
      <c r="CE19" s="84" t="n">
        <f aca="false">IF(COUNT($K19:$CA19)&gt;=2,LARGE($K19:$CA19,2),"")</f>
        <v>933</v>
      </c>
      <c r="CF19" s="84" t="n">
        <f aca="false">IF(COUNT($K19:$CA19)&gt;=3,LARGE($K19:$CA19,3),"")</f>
        <v>933</v>
      </c>
      <c r="CG19" s="84" t="n">
        <f aca="false">IF(COUNT($K19:$CA19)&gt;=4,LARGE($K19:$CA19,4),"")</f>
        <v>917</v>
      </c>
      <c r="CH19" s="84" t="n">
        <f aca="false">IF(COUNT($K19:$CA19)&gt;=5,LARGE($K19:$CA19,5),"")</f>
        <v>909</v>
      </c>
      <c r="CI19" s="84" t="n">
        <f aca="false">IF(COUNT($K19:$CA19)&gt;=6,LARGE($K19:$CA19,6),"")</f>
        <v>895</v>
      </c>
      <c r="CJ19" s="85" t="n">
        <f aca="false">SUM(CD19:CI19)</f>
        <v>5531</v>
      </c>
    </row>
    <row r="20" s="72" customFormat="true" ht="14.25" hidden="false" customHeight="false" outlineLevel="0" collapsed="false">
      <c r="A20" s="73" t="n">
        <f aca="false">ROW()-4</f>
        <v>16</v>
      </c>
      <c r="B20" s="74" t="s">
        <v>136</v>
      </c>
      <c r="C20" s="75" t="s">
        <v>137</v>
      </c>
      <c r="D20" s="75" t="s">
        <v>138</v>
      </c>
      <c r="E20" s="75" t="s">
        <v>139</v>
      </c>
      <c r="F20" s="76" t="n">
        <f aca="false">COUNT(K20:CA20)</f>
        <v>7</v>
      </c>
      <c r="G20" s="77" t="n">
        <f aca="false">CB20</f>
        <v>6189</v>
      </c>
      <c r="H20" s="78" t="n">
        <f aca="false">CB20-CJ20</f>
        <v>714</v>
      </c>
      <c r="I20" s="79" t="n">
        <f aca="false">CJ20</f>
        <v>5475</v>
      </c>
      <c r="J20" s="80" t="n">
        <f aca="false">IF(F20&gt;6,I20/6,I20/F20)</f>
        <v>912.5</v>
      </c>
      <c r="K20" s="81"/>
      <c r="L20" s="87"/>
      <c r="M20" s="87"/>
      <c r="N20" s="87"/>
      <c r="O20" s="87"/>
      <c r="P20" s="87"/>
      <c r="Q20" s="87"/>
      <c r="R20" s="87"/>
      <c r="S20" s="87" t="n">
        <v>917</v>
      </c>
      <c r="T20" s="87" t="n">
        <v>900</v>
      </c>
      <c r="U20" s="87" t="n">
        <v>800</v>
      </c>
      <c r="V20" s="87"/>
      <c r="W20" s="87"/>
      <c r="X20" s="88"/>
      <c r="Y20" s="88"/>
      <c r="Z20" s="66" t="n">
        <v>834</v>
      </c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1" t="n">
        <v>1056</v>
      </c>
      <c r="AR20" s="81" t="n">
        <v>968</v>
      </c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1"/>
      <c r="BF20" s="81"/>
      <c r="BG20" s="88"/>
      <c r="BH20" s="81"/>
      <c r="BI20" s="88"/>
      <c r="BJ20" s="88"/>
      <c r="BK20" s="88"/>
      <c r="BL20" s="88"/>
      <c r="BM20" s="88"/>
      <c r="BN20" s="81"/>
      <c r="BO20" s="81"/>
      <c r="BP20" s="81"/>
      <c r="BQ20" s="88"/>
      <c r="BR20" s="81"/>
      <c r="BS20" s="81"/>
      <c r="BT20" s="81"/>
      <c r="BU20" s="81"/>
      <c r="BV20" s="81"/>
      <c r="BW20" s="81"/>
      <c r="BX20" s="81"/>
      <c r="BY20" s="81"/>
      <c r="BZ20" s="81" t="n">
        <v>714</v>
      </c>
      <c r="CA20" s="81"/>
      <c r="CB20" s="83" t="n">
        <f aca="false">SUM(K20:CA20)</f>
        <v>6189</v>
      </c>
      <c r="CC20" s="69"/>
      <c r="CD20" s="84" t="n">
        <f aca="false">IF(COUNT($K20:$CA20)&gt;=1,LARGE($K20:$CA20,1),"")</f>
        <v>1056</v>
      </c>
      <c r="CE20" s="84" t="n">
        <f aca="false">IF(COUNT($K20:$CA20)&gt;=2,LARGE($K20:$CA20,2),"")</f>
        <v>968</v>
      </c>
      <c r="CF20" s="84" t="n">
        <f aca="false">IF(COUNT($K20:$CA20)&gt;=3,LARGE($K20:$CA20,3),"")</f>
        <v>917</v>
      </c>
      <c r="CG20" s="84" t="n">
        <f aca="false">IF(COUNT($K20:$CA20)&gt;=4,LARGE($K20:$CA20,4),"")</f>
        <v>900</v>
      </c>
      <c r="CH20" s="84" t="n">
        <f aca="false">IF(COUNT($K20:$CA20)&gt;=5,LARGE($K20:$CA20,5),"")</f>
        <v>834</v>
      </c>
      <c r="CI20" s="84" t="n">
        <f aca="false">IF(COUNT($K20:$CA20)&gt;=6,LARGE($K20:$CA20,6),"")</f>
        <v>800</v>
      </c>
      <c r="CJ20" s="85" t="n">
        <f aca="false">SUM(CD20:CI20)</f>
        <v>5475</v>
      </c>
    </row>
    <row r="21" s="72" customFormat="true" ht="14.25" hidden="false" customHeight="false" outlineLevel="0" collapsed="false">
      <c r="A21" s="73" t="n">
        <f aca="false">ROW()-4</f>
        <v>17</v>
      </c>
      <c r="B21" s="74" t="s">
        <v>140</v>
      </c>
      <c r="C21" s="75" t="s">
        <v>141</v>
      </c>
      <c r="D21" s="75" t="s">
        <v>142</v>
      </c>
      <c r="E21" s="75" t="s">
        <v>143</v>
      </c>
      <c r="F21" s="76" t="n">
        <f aca="false">COUNT(K21:CA21)</f>
        <v>10</v>
      </c>
      <c r="G21" s="77" t="n">
        <f aca="false">CB21</f>
        <v>7520</v>
      </c>
      <c r="H21" s="78" t="n">
        <f aca="false">CB21-CJ21</f>
        <v>2209</v>
      </c>
      <c r="I21" s="79" t="n">
        <f aca="false">CJ21</f>
        <v>5311</v>
      </c>
      <c r="J21" s="80" t="n">
        <f aca="false">IF(F21&gt;6,I21/6,I21/F21)</f>
        <v>885.166666666667</v>
      </c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66" t="n">
        <v>895</v>
      </c>
      <c r="AA21" s="81" t="n">
        <v>900</v>
      </c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 t="n">
        <v>926</v>
      </c>
      <c r="AO21" s="81"/>
      <c r="AP21" s="81"/>
      <c r="AQ21" s="81"/>
      <c r="AR21" s="81"/>
      <c r="AS21" s="81"/>
      <c r="AT21" s="81"/>
      <c r="AU21" s="81"/>
      <c r="AV21" s="81" t="n">
        <v>833</v>
      </c>
      <c r="AW21" s="81"/>
      <c r="AX21" s="81"/>
      <c r="AY21" s="81"/>
      <c r="AZ21" s="81"/>
      <c r="BA21" s="81"/>
      <c r="BB21" s="81"/>
      <c r="BC21" s="81"/>
      <c r="BD21" s="81"/>
      <c r="BE21" s="81" t="n">
        <v>441</v>
      </c>
      <c r="BF21" s="81" t="n">
        <v>182</v>
      </c>
      <c r="BG21" s="81"/>
      <c r="BH21" s="81" t="n">
        <v>857</v>
      </c>
      <c r="BI21" s="81"/>
      <c r="BJ21" s="81" t="n">
        <v>900</v>
      </c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 t="n">
        <v>800</v>
      </c>
      <c r="BW21" s="81"/>
      <c r="BX21" s="81"/>
      <c r="BY21" s="81"/>
      <c r="BZ21" s="81" t="n">
        <v>786</v>
      </c>
      <c r="CA21" s="81"/>
      <c r="CB21" s="83" t="n">
        <f aca="false">SUM(K21:CA21)</f>
        <v>7520</v>
      </c>
      <c r="CC21" s="69"/>
      <c r="CD21" s="84" t="n">
        <f aca="false">IF(COUNT($K21:$CA21)&gt;=1,LARGE($K21:$CA21,1),"")</f>
        <v>926</v>
      </c>
      <c r="CE21" s="84" t="n">
        <f aca="false">IF(COUNT($K21:$CA21)&gt;=2,LARGE($K21:$CA21,2),"")</f>
        <v>900</v>
      </c>
      <c r="CF21" s="84" t="n">
        <f aca="false">IF(COUNT($K21:$CA21)&gt;=3,LARGE($K21:$CA21,3),"")</f>
        <v>900</v>
      </c>
      <c r="CG21" s="84" t="n">
        <f aca="false">IF(COUNT($K21:$CA21)&gt;=4,LARGE($K21:$CA21,4),"")</f>
        <v>895</v>
      </c>
      <c r="CH21" s="84" t="n">
        <f aca="false">IF(COUNT($K21:$CA21)&gt;=5,LARGE($K21:$CA21,5),"")</f>
        <v>857</v>
      </c>
      <c r="CI21" s="84" t="n">
        <f aca="false">IF(COUNT($K21:$CA21)&gt;=6,LARGE($K21:$CA21,6),"")</f>
        <v>833</v>
      </c>
      <c r="CJ21" s="85" t="n">
        <f aca="false">SUM(CD21:CI21)</f>
        <v>5311</v>
      </c>
    </row>
    <row r="22" s="72" customFormat="true" ht="14.25" hidden="false" customHeight="false" outlineLevel="0" collapsed="false">
      <c r="A22" s="73" t="n">
        <f aca="false">ROW()-4</f>
        <v>18</v>
      </c>
      <c r="B22" s="74" t="s">
        <v>144</v>
      </c>
      <c r="C22" s="75" t="s">
        <v>107</v>
      </c>
      <c r="D22" s="75" t="s">
        <v>145</v>
      </c>
      <c r="E22" s="75" t="s">
        <v>146</v>
      </c>
      <c r="F22" s="76" t="n">
        <f aca="false">COUNT(K22:CA22)</f>
        <v>9</v>
      </c>
      <c r="G22" s="77" t="n">
        <f aca="false">CB22</f>
        <v>6703</v>
      </c>
      <c r="H22" s="78" t="n">
        <f aca="false">CB22-CJ22</f>
        <v>1420</v>
      </c>
      <c r="I22" s="79" t="n">
        <f aca="false">CJ22</f>
        <v>5283</v>
      </c>
      <c r="J22" s="80" t="n">
        <f aca="false">IF(F22&gt;6,I22/6,I22/F22)</f>
        <v>880.5</v>
      </c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66" t="n">
        <v>1058</v>
      </c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 t="n">
        <v>833</v>
      </c>
      <c r="BC22" s="81" t="n">
        <v>769</v>
      </c>
      <c r="BD22" s="81"/>
      <c r="BE22" s="66" t="n">
        <v>931</v>
      </c>
      <c r="BF22" s="66"/>
      <c r="BG22" s="81" t="n">
        <v>800</v>
      </c>
      <c r="BH22" s="66"/>
      <c r="BI22" s="81" t="n">
        <v>875</v>
      </c>
      <c r="BJ22" s="81"/>
      <c r="BK22" s="81"/>
      <c r="BL22" s="81"/>
      <c r="BM22" s="81"/>
      <c r="BN22" s="66" t="n">
        <v>222</v>
      </c>
      <c r="BO22" s="66"/>
      <c r="BP22" s="66"/>
      <c r="BQ22" s="81"/>
      <c r="BR22" s="66"/>
      <c r="BS22" s="66"/>
      <c r="BT22" s="66" t="n">
        <v>786</v>
      </c>
      <c r="BU22" s="66"/>
      <c r="BV22" s="66"/>
      <c r="BW22" s="66"/>
      <c r="BX22" s="81"/>
      <c r="BY22" s="81" t="n">
        <v>429</v>
      </c>
      <c r="BZ22" s="81"/>
      <c r="CA22" s="81"/>
      <c r="CB22" s="83" t="n">
        <f aca="false">SUM(K22:CA22)</f>
        <v>6703</v>
      </c>
      <c r="CC22" s="69"/>
      <c r="CD22" s="84" t="n">
        <f aca="false">IF(COUNT($K22:$CA22)&gt;=1,LARGE($K22:$CA22,1),"")</f>
        <v>1058</v>
      </c>
      <c r="CE22" s="84" t="n">
        <f aca="false">IF(COUNT($K22:$CA22)&gt;=2,LARGE($K22:$CA22,2),"")</f>
        <v>931</v>
      </c>
      <c r="CF22" s="84" t="n">
        <f aca="false">IF(COUNT($K22:$CA22)&gt;=3,LARGE($K22:$CA22,3),"")</f>
        <v>875</v>
      </c>
      <c r="CG22" s="84" t="n">
        <f aca="false">IF(COUNT($K22:$CA22)&gt;=4,LARGE($K22:$CA22,4),"")</f>
        <v>833</v>
      </c>
      <c r="CH22" s="84" t="n">
        <f aca="false">IF(COUNT($K22:$CA22)&gt;=5,LARGE($K22:$CA22,5),"")</f>
        <v>800</v>
      </c>
      <c r="CI22" s="84" t="n">
        <f aca="false">IF(COUNT($K22:$CA22)&gt;=6,LARGE($K22:$CA22,6),"")</f>
        <v>786</v>
      </c>
      <c r="CJ22" s="85" t="n">
        <f aca="false">SUM(CD22:CI22)</f>
        <v>5283</v>
      </c>
    </row>
    <row r="23" s="72" customFormat="true" ht="14.25" hidden="false" customHeight="false" outlineLevel="0" collapsed="false">
      <c r="A23" s="73" t="n">
        <f aca="false">ROW()-4</f>
        <v>19</v>
      </c>
      <c r="B23" s="74" t="s">
        <v>147</v>
      </c>
      <c r="C23" s="75" t="s">
        <v>148</v>
      </c>
      <c r="D23" s="75" t="s">
        <v>149</v>
      </c>
      <c r="E23" s="75" t="s">
        <v>150</v>
      </c>
      <c r="F23" s="76" t="n">
        <f aca="false">COUNT(K23:CA23)</f>
        <v>5</v>
      </c>
      <c r="G23" s="77" t="n">
        <f aca="false">CB23</f>
        <v>5090</v>
      </c>
      <c r="H23" s="78" t="n">
        <f aca="false">CB23-CJ23</f>
        <v>0</v>
      </c>
      <c r="I23" s="79" t="n">
        <f aca="false">CJ23</f>
        <v>5090</v>
      </c>
      <c r="J23" s="80" t="n">
        <f aca="false">IF(F23&gt;6,I23/6,I23/F23)</f>
        <v>1018</v>
      </c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66" t="n">
        <v>1078</v>
      </c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 t="n">
        <v>1012</v>
      </c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2" t="n">
        <v>1000</v>
      </c>
      <c r="BG23" s="81"/>
      <c r="BH23" s="82" t="n">
        <v>1000</v>
      </c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2" t="n">
        <v>1000</v>
      </c>
      <c r="BW23" s="81"/>
      <c r="BX23" s="81"/>
      <c r="BY23" s="81"/>
      <c r="BZ23" s="81"/>
      <c r="CA23" s="81"/>
      <c r="CB23" s="83" t="n">
        <f aca="false">SUM(K23:CA23)</f>
        <v>5090</v>
      </c>
      <c r="CC23" s="69"/>
      <c r="CD23" s="84" t="n">
        <f aca="false">IF(COUNT($K23:$CA23)&gt;=1,LARGE($K23:$CA23,1),"")</f>
        <v>1078</v>
      </c>
      <c r="CE23" s="84" t="n">
        <f aca="false">IF(COUNT($K23:$CA23)&gt;=2,LARGE($K23:$CA23,2),"")</f>
        <v>1012</v>
      </c>
      <c r="CF23" s="84" t="n">
        <f aca="false">IF(COUNT($K23:$CA23)&gt;=3,LARGE($K23:$CA23,3),"")</f>
        <v>1000</v>
      </c>
      <c r="CG23" s="84" t="n">
        <f aca="false">IF(COUNT($K23:$CA23)&gt;=4,LARGE($K23:$CA23,4),"")</f>
        <v>1000</v>
      </c>
      <c r="CH23" s="84" t="n">
        <f aca="false">IF(COUNT($K23:$CA23)&gt;=5,LARGE($K23:$CA23,5),"")</f>
        <v>1000</v>
      </c>
      <c r="CI23" s="84" t="str">
        <f aca="false">IF(COUNT($K23:$CA23)&gt;=6,LARGE($K23:$CA23,6),"")</f>
        <v/>
      </c>
      <c r="CJ23" s="85" t="n">
        <f aca="false">SUM(CD23:CI23)</f>
        <v>5090</v>
      </c>
    </row>
    <row r="24" s="72" customFormat="true" ht="14.25" hidden="false" customHeight="false" outlineLevel="0" collapsed="false">
      <c r="A24" s="73" t="n">
        <f aca="false">ROW()-4</f>
        <v>20</v>
      </c>
      <c r="B24" s="74" t="s">
        <v>151</v>
      </c>
      <c r="C24" s="75" t="s">
        <v>152</v>
      </c>
      <c r="D24" s="75" t="s">
        <v>153</v>
      </c>
      <c r="E24" s="75" t="s">
        <v>154</v>
      </c>
      <c r="F24" s="76" t="n">
        <f aca="false">COUNT(K24:CA24)</f>
        <v>5</v>
      </c>
      <c r="G24" s="77" t="n">
        <f aca="false">CB24</f>
        <v>5057</v>
      </c>
      <c r="H24" s="78" t="n">
        <f aca="false">CB24-CJ24</f>
        <v>0</v>
      </c>
      <c r="I24" s="79" t="n">
        <f aca="false">CJ24</f>
        <v>5057</v>
      </c>
      <c r="J24" s="80" t="n">
        <f aca="false">IF(F24&gt;6,I24/6,I24/F24)</f>
        <v>1011.4</v>
      </c>
      <c r="K24" s="81"/>
      <c r="L24" s="81"/>
      <c r="M24" s="81"/>
      <c r="N24" s="81"/>
      <c r="O24" s="81" t="n">
        <v>1100</v>
      </c>
      <c r="P24" s="81"/>
      <c r="Q24" s="81"/>
      <c r="R24" s="81"/>
      <c r="S24" s="81"/>
      <c r="T24" s="81"/>
      <c r="U24" s="81"/>
      <c r="V24" s="81"/>
      <c r="W24" s="81"/>
      <c r="X24" s="82"/>
      <c r="Y24" s="82"/>
      <c r="Z24" s="66"/>
      <c r="AA24" s="81"/>
      <c r="AB24" s="82"/>
      <c r="AC24" s="81"/>
      <c r="AD24" s="81"/>
      <c r="AE24" s="81"/>
      <c r="AF24" s="81"/>
      <c r="AG24" s="82"/>
      <c r="AH24" s="82"/>
      <c r="AI24" s="81"/>
      <c r="AJ24" s="81"/>
      <c r="AK24" s="82"/>
      <c r="AL24" s="82"/>
      <c r="AM24" s="82"/>
      <c r="AN24" s="82" t="n">
        <v>1100</v>
      </c>
      <c r="AO24" s="81"/>
      <c r="AP24" s="82"/>
      <c r="AQ24" s="81"/>
      <c r="AR24" s="81"/>
      <c r="AS24" s="81"/>
      <c r="AT24" s="82" t="n">
        <v>1000</v>
      </c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 t="n">
        <v>857</v>
      </c>
      <c r="BF24" s="82"/>
      <c r="BG24" s="81"/>
      <c r="BH24" s="82"/>
      <c r="BI24" s="81"/>
      <c r="BJ24" s="81"/>
      <c r="BK24" s="81"/>
      <c r="BL24" s="81"/>
      <c r="BM24" s="81"/>
      <c r="BN24" s="86"/>
      <c r="BO24" s="82"/>
      <c r="BP24" s="86"/>
      <c r="BQ24" s="81"/>
      <c r="BR24" s="82"/>
      <c r="BS24" s="82"/>
      <c r="BT24" s="82"/>
      <c r="BU24" s="82"/>
      <c r="BV24" s="82"/>
      <c r="BW24" s="82"/>
      <c r="BX24" s="82"/>
      <c r="BY24" s="82"/>
      <c r="BZ24" s="82"/>
      <c r="CA24" s="82" t="n">
        <v>1000</v>
      </c>
      <c r="CB24" s="83" t="n">
        <f aca="false">SUM(K24:CA24)</f>
        <v>5057</v>
      </c>
      <c r="CC24" s="69"/>
      <c r="CD24" s="84" t="n">
        <f aca="false">IF(COUNT($K24:$CA24)&gt;=1,LARGE($K24:$CA24,1),"")</f>
        <v>1100</v>
      </c>
      <c r="CE24" s="84" t="n">
        <f aca="false">IF(COUNT($K24:$CA24)&gt;=2,LARGE($K24:$CA24,2),"")</f>
        <v>1100</v>
      </c>
      <c r="CF24" s="84" t="n">
        <f aca="false">IF(COUNT($K24:$CA24)&gt;=3,LARGE($K24:$CA24,3),"")</f>
        <v>1000</v>
      </c>
      <c r="CG24" s="84" t="n">
        <f aca="false">IF(COUNT($K24:$CA24)&gt;=4,LARGE($K24:$CA24,4),"")</f>
        <v>1000</v>
      </c>
      <c r="CH24" s="84" t="n">
        <f aca="false">IF(COUNT($K24:$CA24)&gt;=5,LARGE($K24:$CA24,5),"")</f>
        <v>857</v>
      </c>
      <c r="CI24" s="84" t="str">
        <f aca="false">IF(COUNT($K24:$CA24)&gt;=6,LARGE($K24:$CA24,6),"")</f>
        <v/>
      </c>
      <c r="CJ24" s="85" t="n">
        <f aca="false">SUM(CD24:CI24)</f>
        <v>5057</v>
      </c>
    </row>
    <row r="25" s="72" customFormat="true" ht="14.25" hidden="false" customHeight="false" outlineLevel="0" collapsed="false">
      <c r="A25" s="73" t="n">
        <f aca="false">ROW()-4</f>
        <v>21</v>
      </c>
      <c r="B25" s="74" t="s">
        <v>155</v>
      </c>
      <c r="C25" s="75" t="s">
        <v>156</v>
      </c>
      <c r="D25" s="75" t="s">
        <v>157</v>
      </c>
      <c r="E25" s="75" t="s">
        <v>158</v>
      </c>
      <c r="F25" s="76" t="n">
        <f aca="false">COUNT(K25:CA25)</f>
        <v>12</v>
      </c>
      <c r="G25" s="77" t="n">
        <f aca="false">CB25</f>
        <v>8681</v>
      </c>
      <c r="H25" s="78" t="n">
        <f aca="false">CB25-CJ25</f>
        <v>3676</v>
      </c>
      <c r="I25" s="79" t="n">
        <f aca="false">CJ25</f>
        <v>5005</v>
      </c>
      <c r="J25" s="80" t="n">
        <f aca="false">IF(F25&gt;6,I25/6,I25/F25)</f>
        <v>834.166666666667</v>
      </c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 t="n">
        <v>583</v>
      </c>
      <c r="Y25" s="81"/>
      <c r="Z25" s="66" t="n">
        <v>712</v>
      </c>
      <c r="AA25" s="81"/>
      <c r="AB25" s="81"/>
      <c r="AC25" s="81"/>
      <c r="AD25" s="81"/>
      <c r="AE25" s="81"/>
      <c r="AF25" s="81" t="n">
        <v>615</v>
      </c>
      <c r="AG25" s="81"/>
      <c r="AH25" s="81"/>
      <c r="AI25" s="81"/>
      <c r="AJ25" s="81"/>
      <c r="AK25" s="81"/>
      <c r="AL25" s="81"/>
      <c r="AM25" s="81"/>
      <c r="AN25" s="81"/>
      <c r="AO25" s="81" t="n">
        <v>762</v>
      </c>
      <c r="AP25" s="81"/>
      <c r="AQ25" s="81"/>
      <c r="AR25" s="66"/>
      <c r="AS25" s="81"/>
      <c r="AT25" s="81"/>
      <c r="AU25" s="81" t="n">
        <v>714</v>
      </c>
      <c r="AV25" s="81"/>
      <c r="AW25" s="81"/>
      <c r="AX25" s="81"/>
      <c r="AY25" s="81"/>
      <c r="AZ25" s="81"/>
      <c r="BA25" s="81"/>
      <c r="BB25" s="81" t="n">
        <v>917</v>
      </c>
      <c r="BC25" s="81" t="n">
        <v>692</v>
      </c>
      <c r="BD25" s="81"/>
      <c r="BE25" s="81" t="n">
        <v>661</v>
      </c>
      <c r="BF25" s="81"/>
      <c r="BG25" s="81" t="n">
        <v>900</v>
      </c>
      <c r="BH25" s="81"/>
      <c r="BI25" s="81" t="n">
        <v>625</v>
      </c>
      <c r="BJ25" s="81"/>
      <c r="BK25" s="81"/>
      <c r="BL25" s="81"/>
      <c r="BM25" s="81"/>
      <c r="BN25" s="82" t="n">
        <v>1000</v>
      </c>
      <c r="BO25" s="81"/>
      <c r="BP25" s="81"/>
      <c r="BQ25" s="81"/>
      <c r="BR25" s="81"/>
      <c r="BS25" s="81"/>
      <c r="BT25" s="81" t="n">
        <v>500</v>
      </c>
      <c r="BU25" s="81"/>
      <c r="BV25" s="81"/>
      <c r="BW25" s="81"/>
      <c r="BX25" s="81"/>
      <c r="BY25" s="81"/>
      <c r="BZ25" s="81"/>
      <c r="CA25" s="81"/>
      <c r="CB25" s="83" t="n">
        <f aca="false">SUM(K25:CA25)</f>
        <v>8681</v>
      </c>
      <c r="CC25" s="69"/>
      <c r="CD25" s="84" t="n">
        <f aca="false">IF(COUNT($K25:$CA25)&gt;=1,LARGE($K25:$CA25,1),"")</f>
        <v>1000</v>
      </c>
      <c r="CE25" s="84" t="n">
        <f aca="false">IF(COUNT($K25:$CA25)&gt;=2,LARGE($K25:$CA25,2),"")</f>
        <v>917</v>
      </c>
      <c r="CF25" s="84" t="n">
        <f aca="false">IF(COUNT($K25:$CA25)&gt;=3,LARGE($K25:$CA25,3),"")</f>
        <v>900</v>
      </c>
      <c r="CG25" s="84" t="n">
        <f aca="false">IF(COUNT($K25:$CA25)&gt;=4,LARGE($K25:$CA25,4),"")</f>
        <v>762</v>
      </c>
      <c r="CH25" s="84" t="n">
        <f aca="false">IF(COUNT($K25:$CA25)&gt;=5,LARGE($K25:$CA25,5),"")</f>
        <v>714</v>
      </c>
      <c r="CI25" s="84" t="n">
        <f aca="false">IF(COUNT($K25:$CA25)&gt;=6,LARGE($K25:$CA25,6),"")</f>
        <v>712</v>
      </c>
      <c r="CJ25" s="85" t="n">
        <f aca="false">SUM(CD25:CI25)</f>
        <v>5005</v>
      </c>
    </row>
    <row r="26" s="72" customFormat="true" ht="14.25" hidden="false" customHeight="false" outlineLevel="0" collapsed="false">
      <c r="A26" s="73" t="n">
        <f aca="false">ROW()-4</f>
        <v>22</v>
      </c>
      <c r="B26" s="74" t="s">
        <v>159</v>
      </c>
      <c r="C26" s="75" t="s">
        <v>160</v>
      </c>
      <c r="D26" s="75" t="s">
        <v>161</v>
      </c>
      <c r="E26" s="75" t="s">
        <v>83</v>
      </c>
      <c r="F26" s="76" t="n">
        <f aca="false">COUNT(K26:CA26)</f>
        <v>10</v>
      </c>
      <c r="G26" s="77" t="n">
        <f aca="false">CB26</f>
        <v>7251</v>
      </c>
      <c r="H26" s="78" t="n">
        <f aca="false">CB26-CJ26</f>
        <v>2330</v>
      </c>
      <c r="I26" s="79" t="n">
        <f aca="false">CJ26</f>
        <v>4921</v>
      </c>
      <c r="J26" s="80" t="n">
        <f aca="false">IF(F26&gt;6,I26/6,I26/F26)</f>
        <v>820.166666666667</v>
      </c>
      <c r="K26" s="81"/>
      <c r="L26" s="81"/>
      <c r="M26" s="81"/>
      <c r="N26" s="81"/>
      <c r="O26" s="81"/>
      <c r="P26" s="81" t="n">
        <v>786</v>
      </c>
      <c r="Q26" s="81"/>
      <c r="R26" s="81"/>
      <c r="S26" s="81"/>
      <c r="T26" s="81"/>
      <c r="U26" s="81"/>
      <c r="V26" s="81"/>
      <c r="W26" s="81"/>
      <c r="X26" s="81"/>
      <c r="Y26" s="81"/>
      <c r="Z26" s="66" t="n">
        <v>346</v>
      </c>
      <c r="AA26" s="81"/>
      <c r="AB26" s="81"/>
      <c r="AC26" s="81"/>
      <c r="AD26" s="81" t="n">
        <v>636</v>
      </c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 t="n">
        <v>880</v>
      </c>
      <c r="AR26" s="81"/>
      <c r="AS26" s="81"/>
      <c r="AT26" s="81"/>
      <c r="AU26" s="81"/>
      <c r="AV26" s="81"/>
      <c r="AW26" s="81" t="n">
        <v>800</v>
      </c>
      <c r="AX26" s="81"/>
      <c r="AY26" s="81"/>
      <c r="AZ26" s="81"/>
      <c r="BA26" s="81" t="n">
        <v>765</v>
      </c>
      <c r="BB26" s="81"/>
      <c r="BC26" s="81"/>
      <c r="BD26" s="81" t="n">
        <v>789</v>
      </c>
      <c r="BE26" s="81"/>
      <c r="BF26" s="81"/>
      <c r="BG26" s="81"/>
      <c r="BH26" s="81"/>
      <c r="BI26" s="81"/>
      <c r="BJ26" s="81"/>
      <c r="BK26" s="81"/>
      <c r="BL26" s="81"/>
      <c r="BM26" s="81" t="n">
        <v>583</v>
      </c>
      <c r="BN26" s="81"/>
      <c r="BO26" s="81"/>
      <c r="BP26" s="81"/>
      <c r="BQ26" s="81" t="n">
        <v>833</v>
      </c>
      <c r="BR26" s="81"/>
      <c r="BS26" s="81"/>
      <c r="BT26" s="81"/>
      <c r="BU26" s="81"/>
      <c r="BV26" s="81"/>
      <c r="BW26" s="81"/>
      <c r="BX26" s="81" t="n">
        <v>833</v>
      </c>
      <c r="BY26" s="81"/>
      <c r="BZ26" s="81"/>
      <c r="CA26" s="81"/>
      <c r="CB26" s="83" t="n">
        <f aca="false">SUM(K26:CA26)</f>
        <v>7251</v>
      </c>
      <c r="CC26" s="69"/>
      <c r="CD26" s="84" t="n">
        <f aca="false">IF(COUNT($K26:$CA26)&gt;=1,LARGE($K26:$CA26,1),"")</f>
        <v>880</v>
      </c>
      <c r="CE26" s="84" t="n">
        <f aca="false">IF(COUNT($K26:$CA26)&gt;=2,LARGE($K26:$CA26,2),"")</f>
        <v>833</v>
      </c>
      <c r="CF26" s="84" t="n">
        <f aca="false">IF(COUNT($K26:$CA26)&gt;=3,LARGE($K26:$CA26,3),"")</f>
        <v>833</v>
      </c>
      <c r="CG26" s="84" t="n">
        <f aca="false">IF(COUNT($K26:$CA26)&gt;=4,LARGE($K26:$CA26,4),"")</f>
        <v>800</v>
      </c>
      <c r="CH26" s="84" t="n">
        <f aca="false">IF(COUNT($K26:$CA26)&gt;=5,LARGE($K26:$CA26,5),"")</f>
        <v>789</v>
      </c>
      <c r="CI26" s="84" t="n">
        <f aca="false">IF(COUNT($K26:$CA26)&gt;=6,LARGE($K26:$CA26,6),"")</f>
        <v>786</v>
      </c>
      <c r="CJ26" s="85" t="n">
        <f aca="false">SUM(CD26:CI26)</f>
        <v>4921</v>
      </c>
    </row>
    <row r="27" s="72" customFormat="true" ht="14.25" hidden="false" customHeight="false" outlineLevel="0" collapsed="false">
      <c r="A27" s="73" t="n">
        <f aca="false">ROW()-4</f>
        <v>23</v>
      </c>
      <c r="B27" s="74" t="s">
        <v>162</v>
      </c>
      <c r="C27" s="75" t="s">
        <v>163</v>
      </c>
      <c r="D27" s="75" t="s">
        <v>164</v>
      </c>
      <c r="E27" s="75" t="s">
        <v>109</v>
      </c>
      <c r="F27" s="76" t="n">
        <f aca="false">COUNT(K27:CA27)</f>
        <v>9</v>
      </c>
      <c r="G27" s="77" t="n">
        <f aca="false">CB27</f>
        <v>6565</v>
      </c>
      <c r="H27" s="78" t="n">
        <f aca="false">CB27-CJ27</f>
        <v>1696</v>
      </c>
      <c r="I27" s="79" t="n">
        <f aca="false">CJ27</f>
        <v>4869</v>
      </c>
      <c r="J27" s="80" t="n">
        <f aca="false">IF(F27&gt;6,I27/6,I27/F27)</f>
        <v>811.5</v>
      </c>
      <c r="K27" s="81"/>
      <c r="L27" s="81"/>
      <c r="M27" s="81"/>
      <c r="N27" s="81"/>
      <c r="O27" s="81" t="n">
        <v>695</v>
      </c>
      <c r="P27" s="81"/>
      <c r="Q27" s="81"/>
      <c r="R27" s="81" t="n">
        <v>818</v>
      </c>
      <c r="S27" s="81"/>
      <c r="T27" s="81"/>
      <c r="U27" s="81"/>
      <c r="V27" s="81"/>
      <c r="W27" s="81"/>
      <c r="X27" s="81"/>
      <c r="Y27" s="81"/>
      <c r="Z27" s="66"/>
      <c r="AA27" s="81"/>
      <c r="AB27" s="81"/>
      <c r="AC27" s="81"/>
      <c r="AD27" s="81"/>
      <c r="AE27" s="81"/>
      <c r="AF27" s="81"/>
      <c r="AG27" s="81" t="n">
        <v>667</v>
      </c>
      <c r="AH27" s="81"/>
      <c r="AI27" s="81"/>
      <c r="AJ27" s="81"/>
      <c r="AK27" s="81" t="n">
        <v>857</v>
      </c>
      <c r="AL27" s="81"/>
      <c r="AM27" s="81"/>
      <c r="AN27" s="81" t="n">
        <v>811</v>
      </c>
      <c r="AO27" s="81"/>
      <c r="AP27" s="81" t="n">
        <v>600</v>
      </c>
      <c r="AQ27" s="81"/>
      <c r="AR27" s="81"/>
      <c r="AS27" s="81"/>
      <c r="AT27" s="81" t="n">
        <v>813</v>
      </c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 t="n">
        <v>875</v>
      </c>
      <c r="BX27" s="81"/>
      <c r="BY27" s="81"/>
      <c r="BZ27" s="81"/>
      <c r="CA27" s="81" t="n">
        <v>429</v>
      </c>
      <c r="CB27" s="83" t="n">
        <f aca="false">SUM(K27:CA27)</f>
        <v>6565</v>
      </c>
      <c r="CC27" s="69"/>
      <c r="CD27" s="84" t="n">
        <f aca="false">IF(COUNT($K27:$CA27)&gt;=1,LARGE($K27:$CA27,1),"")</f>
        <v>875</v>
      </c>
      <c r="CE27" s="84" t="n">
        <f aca="false">IF(COUNT($K27:$CA27)&gt;=2,LARGE($K27:$CA27,2),"")</f>
        <v>857</v>
      </c>
      <c r="CF27" s="84" t="n">
        <f aca="false">IF(COUNT($K27:$CA27)&gt;=3,LARGE($K27:$CA27,3),"")</f>
        <v>818</v>
      </c>
      <c r="CG27" s="84" t="n">
        <f aca="false">IF(COUNT($K27:$CA27)&gt;=4,LARGE($K27:$CA27,4),"")</f>
        <v>813</v>
      </c>
      <c r="CH27" s="84" t="n">
        <f aca="false">IF(COUNT($K27:$CA27)&gt;=5,LARGE($K27:$CA27,5),"")</f>
        <v>811</v>
      </c>
      <c r="CI27" s="84" t="n">
        <f aca="false">IF(COUNT($K27:$CA27)&gt;=6,LARGE($K27:$CA27,6),"")</f>
        <v>695</v>
      </c>
      <c r="CJ27" s="85" t="n">
        <f aca="false">SUM(CD27:CI27)</f>
        <v>4869</v>
      </c>
    </row>
    <row r="28" s="72" customFormat="true" ht="14.25" hidden="false" customHeight="false" outlineLevel="0" collapsed="false">
      <c r="A28" s="73" t="n">
        <f aca="false">ROW()-4</f>
        <v>24</v>
      </c>
      <c r="B28" s="74" t="s">
        <v>165</v>
      </c>
      <c r="C28" s="75" t="s">
        <v>122</v>
      </c>
      <c r="D28" s="75" t="s">
        <v>166</v>
      </c>
      <c r="E28" s="75" t="s">
        <v>167</v>
      </c>
      <c r="F28" s="76" t="n">
        <f aca="false">COUNT(K28:CA28)</f>
        <v>8</v>
      </c>
      <c r="G28" s="77" t="n">
        <f aca="false">CB28</f>
        <v>5866</v>
      </c>
      <c r="H28" s="78" t="n">
        <f aca="false">CB28-CJ28</f>
        <v>1133</v>
      </c>
      <c r="I28" s="79" t="n">
        <f aca="false">CJ28</f>
        <v>4733</v>
      </c>
      <c r="J28" s="80" t="n">
        <f aca="false">IF(F28&gt;6,I28/6,I28/F28)</f>
        <v>788.833333333333</v>
      </c>
      <c r="K28" s="81"/>
      <c r="L28" s="81" t="n">
        <v>833</v>
      </c>
      <c r="M28" s="81"/>
      <c r="N28" s="81"/>
      <c r="O28" s="81"/>
      <c r="P28" s="81"/>
      <c r="Q28" s="81" t="n">
        <v>550</v>
      </c>
      <c r="R28" s="81"/>
      <c r="S28" s="81" t="n">
        <v>733</v>
      </c>
      <c r="T28" s="81"/>
      <c r="U28" s="81"/>
      <c r="V28" s="81"/>
      <c r="W28" s="81"/>
      <c r="X28" s="82"/>
      <c r="Y28" s="82"/>
      <c r="Z28" s="66" t="n">
        <v>671</v>
      </c>
      <c r="AA28" s="81"/>
      <c r="AB28" s="82"/>
      <c r="AC28" s="81"/>
      <c r="AD28" s="81"/>
      <c r="AE28" s="81"/>
      <c r="AF28" s="81"/>
      <c r="AG28" s="82"/>
      <c r="AH28" s="82"/>
      <c r="AI28" s="81"/>
      <c r="AJ28" s="81" t="n">
        <v>583</v>
      </c>
      <c r="AK28" s="82"/>
      <c r="AL28" s="82"/>
      <c r="AM28" s="82"/>
      <c r="AN28" s="82"/>
      <c r="AO28" s="82"/>
      <c r="AP28" s="82"/>
      <c r="AQ28" s="82"/>
      <c r="AR28" s="81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1"/>
      <c r="BE28" s="81" t="n">
        <v>808</v>
      </c>
      <c r="BF28" s="81"/>
      <c r="BG28" s="82"/>
      <c r="BH28" s="81"/>
      <c r="BI28" s="82"/>
      <c r="BJ28" s="82"/>
      <c r="BK28" s="82" t="n">
        <v>1000</v>
      </c>
      <c r="BL28" s="81"/>
      <c r="BM28" s="81"/>
      <c r="BN28" s="81"/>
      <c r="BO28" s="81"/>
      <c r="BP28" s="81"/>
      <c r="BQ28" s="81"/>
      <c r="BR28" s="81"/>
      <c r="BS28" s="81" t="n">
        <v>688</v>
      </c>
      <c r="BT28" s="81"/>
      <c r="BU28" s="81"/>
      <c r="BV28" s="81"/>
      <c r="BW28" s="81"/>
      <c r="BX28" s="81"/>
      <c r="BY28" s="81"/>
      <c r="BZ28" s="81"/>
      <c r="CA28" s="81"/>
      <c r="CB28" s="83" t="n">
        <f aca="false">SUM(K28:CA28)</f>
        <v>5866</v>
      </c>
      <c r="CC28" s="69"/>
      <c r="CD28" s="84" t="n">
        <f aca="false">IF(COUNT($K28:$CA28)&gt;=1,LARGE($K28:$CA28,1),"")</f>
        <v>1000</v>
      </c>
      <c r="CE28" s="84" t="n">
        <f aca="false">IF(COUNT($K28:$CA28)&gt;=2,LARGE($K28:$CA28,2),"")</f>
        <v>833</v>
      </c>
      <c r="CF28" s="84" t="n">
        <f aca="false">IF(COUNT($K28:$CA28)&gt;=3,LARGE($K28:$CA28,3),"")</f>
        <v>808</v>
      </c>
      <c r="CG28" s="84" t="n">
        <f aca="false">IF(COUNT($K28:$CA28)&gt;=4,LARGE($K28:$CA28,4),"")</f>
        <v>733</v>
      </c>
      <c r="CH28" s="84" t="n">
        <f aca="false">IF(COUNT($K28:$CA28)&gt;=5,LARGE($K28:$CA28,5),"")</f>
        <v>688</v>
      </c>
      <c r="CI28" s="84" t="n">
        <f aca="false">IF(COUNT($K28:$CA28)&gt;=6,LARGE($K28:$CA28,6),"")</f>
        <v>671</v>
      </c>
      <c r="CJ28" s="85" t="n">
        <f aca="false">SUM(CD28:CI28)</f>
        <v>4733</v>
      </c>
    </row>
    <row r="29" s="72" customFormat="true" ht="14.25" hidden="false" customHeight="false" outlineLevel="0" collapsed="false">
      <c r="A29" s="73" t="n">
        <f aca="false">ROW()-4</f>
        <v>25</v>
      </c>
      <c r="B29" s="74" t="s">
        <v>168</v>
      </c>
      <c r="C29" s="75" t="s">
        <v>85</v>
      </c>
      <c r="D29" s="75" t="s">
        <v>169</v>
      </c>
      <c r="E29" s="75" t="s">
        <v>113</v>
      </c>
      <c r="F29" s="76" t="n">
        <f aca="false">COUNT(K29:CA29)</f>
        <v>7</v>
      </c>
      <c r="G29" s="77" t="n">
        <f aca="false">CB29</f>
        <v>5272</v>
      </c>
      <c r="H29" s="78" t="n">
        <f aca="false">CB29-CJ29</f>
        <v>571</v>
      </c>
      <c r="I29" s="79" t="n">
        <f aca="false">CJ29</f>
        <v>4701</v>
      </c>
      <c r="J29" s="80" t="n">
        <f aca="false">IF(F29&gt;6,I29/6,I29/F29)</f>
        <v>783.5</v>
      </c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 t="n">
        <v>889</v>
      </c>
      <c r="Z29" s="66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 t="n">
        <v>786</v>
      </c>
      <c r="AL29" s="81"/>
      <c r="AM29" s="81"/>
      <c r="AN29" s="81" t="n">
        <v>637</v>
      </c>
      <c r="AO29" s="81"/>
      <c r="AP29" s="81"/>
      <c r="AQ29" s="81"/>
      <c r="AR29" s="66"/>
      <c r="AS29" s="81"/>
      <c r="AT29" s="81" t="n">
        <v>875</v>
      </c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 t="n">
        <v>889</v>
      </c>
      <c r="BV29" s="81"/>
      <c r="BW29" s="81" t="n">
        <v>625</v>
      </c>
      <c r="BX29" s="81"/>
      <c r="BY29" s="81"/>
      <c r="BZ29" s="81"/>
      <c r="CA29" s="81" t="n">
        <v>571</v>
      </c>
      <c r="CB29" s="83" t="n">
        <f aca="false">SUM(K29:CA29)</f>
        <v>5272</v>
      </c>
      <c r="CC29" s="69"/>
      <c r="CD29" s="84" t="n">
        <f aca="false">IF(COUNT($K29:$CA29)&gt;=1,LARGE($K29:$CA29,1),"")</f>
        <v>889</v>
      </c>
      <c r="CE29" s="84" t="n">
        <f aca="false">IF(COUNT($K29:$CA29)&gt;=2,LARGE($K29:$CA29,2),"")</f>
        <v>889</v>
      </c>
      <c r="CF29" s="84" t="n">
        <f aca="false">IF(COUNT($K29:$CA29)&gt;=3,LARGE($K29:$CA29,3),"")</f>
        <v>875</v>
      </c>
      <c r="CG29" s="84" t="n">
        <f aca="false">IF(COUNT($K29:$CA29)&gt;=4,LARGE($K29:$CA29,4),"")</f>
        <v>786</v>
      </c>
      <c r="CH29" s="84" t="n">
        <f aca="false">IF(COUNT($K29:$CA29)&gt;=5,LARGE($K29:$CA29,5),"")</f>
        <v>637</v>
      </c>
      <c r="CI29" s="84" t="n">
        <f aca="false">IF(COUNT($K29:$CA29)&gt;=6,LARGE($K29:$CA29,6),"")</f>
        <v>625</v>
      </c>
      <c r="CJ29" s="85" t="n">
        <f aca="false">SUM(CD29:CI29)</f>
        <v>4701</v>
      </c>
    </row>
    <row r="30" s="72" customFormat="true" ht="14.25" hidden="false" customHeight="false" outlineLevel="0" collapsed="false">
      <c r="A30" s="73" t="n">
        <f aca="false">ROW()-4</f>
        <v>26</v>
      </c>
      <c r="B30" s="74" t="s">
        <v>170</v>
      </c>
      <c r="C30" s="75" t="s">
        <v>171</v>
      </c>
      <c r="D30" s="75" t="s">
        <v>172</v>
      </c>
      <c r="E30" s="75" t="s">
        <v>173</v>
      </c>
      <c r="F30" s="76" t="n">
        <f aca="false">COUNT(K30:CA30)</f>
        <v>9</v>
      </c>
      <c r="G30" s="77" t="n">
        <f aca="false">CB30</f>
        <v>6332</v>
      </c>
      <c r="H30" s="78" t="n">
        <f aca="false">CB30-CJ30</f>
        <v>1689</v>
      </c>
      <c r="I30" s="79" t="n">
        <f aca="false">CJ30</f>
        <v>4643</v>
      </c>
      <c r="J30" s="80" t="n">
        <f aca="false">IF(F30&gt;6,I30/6,I30/F30)</f>
        <v>773.833333333333</v>
      </c>
      <c r="K30" s="81"/>
      <c r="L30" s="81"/>
      <c r="M30" s="81"/>
      <c r="N30" s="81"/>
      <c r="O30" s="81"/>
      <c r="P30" s="81"/>
      <c r="Q30" s="81"/>
      <c r="R30" s="81"/>
      <c r="S30" s="81" t="n">
        <v>550</v>
      </c>
      <c r="T30" s="81" t="n">
        <v>850</v>
      </c>
      <c r="U30" s="81" t="n">
        <v>600</v>
      </c>
      <c r="V30" s="81"/>
      <c r="W30" s="81"/>
      <c r="X30" s="81"/>
      <c r="Y30" s="81"/>
      <c r="Z30" s="66"/>
      <c r="AA30" s="81" t="n">
        <v>600</v>
      </c>
      <c r="AB30" s="81"/>
      <c r="AC30" s="81"/>
      <c r="AD30" s="81"/>
      <c r="AE30" s="81" t="n">
        <v>900</v>
      </c>
      <c r="AF30" s="81"/>
      <c r="AG30" s="81"/>
      <c r="AH30" s="81"/>
      <c r="AI30" s="81" t="n">
        <v>556</v>
      </c>
      <c r="AJ30" s="81"/>
      <c r="AK30" s="81"/>
      <c r="AL30" s="81" t="n">
        <v>813</v>
      </c>
      <c r="AM30" s="81"/>
      <c r="AN30" s="81"/>
      <c r="AO30" s="81"/>
      <c r="AP30" s="81"/>
      <c r="AQ30" s="81"/>
      <c r="AR30" s="81" t="n">
        <v>880</v>
      </c>
      <c r="AS30" s="81"/>
      <c r="AT30" s="81"/>
      <c r="AU30" s="81"/>
      <c r="AV30" s="81" t="n">
        <v>583</v>
      </c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3" t="n">
        <f aca="false">SUM(K30:CA30)</f>
        <v>6332</v>
      </c>
      <c r="CC30" s="69"/>
      <c r="CD30" s="84" t="n">
        <f aca="false">IF(COUNT($K30:$CA30)&gt;=1,LARGE($K30:$CA30,1),"")</f>
        <v>900</v>
      </c>
      <c r="CE30" s="84" t="n">
        <f aca="false">IF(COUNT($K30:$CA30)&gt;=2,LARGE($K30:$CA30,2),"")</f>
        <v>880</v>
      </c>
      <c r="CF30" s="84" t="n">
        <f aca="false">IF(COUNT($K30:$CA30)&gt;=3,LARGE($K30:$CA30,3),"")</f>
        <v>850</v>
      </c>
      <c r="CG30" s="84" t="n">
        <f aca="false">IF(COUNT($K30:$CA30)&gt;=4,LARGE($K30:$CA30,4),"")</f>
        <v>813</v>
      </c>
      <c r="CH30" s="84" t="n">
        <f aca="false">IF(COUNT($K30:$CA30)&gt;=5,LARGE($K30:$CA30,5),"")</f>
        <v>600</v>
      </c>
      <c r="CI30" s="84" t="n">
        <f aca="false">IF(COUNT($K30:$CA30)&gt;=6,LARGE($K30:$CA30,6),"")</f>
        <v>600</v>
      </c>
      <c r="CJ30" s="85" t="n">
        <f aca="false">SUM(CD30:CI30)</f>
        <v>4643</v>
      </c>
    </row>
    <row r="31" s="72" customFormat="true" ht="14.25" hidden="false" customHeight="false" outlineLevel="0" collapsed="false">
      <c r="A31" s="73" t="n">
        <f aca="false">ROW()-4</f>
        <v>27</v>
      </c>
      <c r="B31" s="74" t="s">
        <v>174</v>
      </c>
      <c r="C31" s="75" t="s">
        <v>175</v>
      </c>
      <c r="D31" s="75" t="s">
        <v>176</v>
      </c>
      <c r="E31" s="75" t="s">
        <v>177</v>
      </c>
      <c r="F31" s="76" t="n">
        <f aca="false">COUNT(K31:CA31)</f>
        <v>5</v>
      </c>
      <c r="G31" s="77" t="n">
        <f aca="false">CB31</f>
        <v>4625</v>
      </c>
      <c r="H31" s="78" t="n">
        <f aca="false">CB31-CJ31</f>
        <v>0</v>
      </c>
      <c r="I31" s="79" t="n">
        <f aca="false">CJ31</f>
        <v>4625</v>
      </c>
      <c r="J31" s="80" t="n">
        <f aca="false">IF(F31&gt;6,I31/6,I31/F31)</f>
        <v>925</v>
      </c>
      <c r="K31" s="81"/>
      <c r="L31" s="81"/>
      <c r="M31" s="81"/>
      <c r="N31" s="81"/>
      <c r="O31" s="81"/>
      <c r="P31" s="81"/>
      <c r="Q31" s="81"/>
      <c r="R31" s="81"/>
      <c r="S31" s="81"/>
      <c r="T31" s="81" t="n">
        <v>750</v>
      </c>
      <c r="U31" s="81" t="n">
        <v>1000</v>
      </c>
      <c r="V31" s="81"/>
      <c r="W31" s="81"/>
      <c r="X31" s="81"/>
      <c r="Y31" s="81"/>
      <c r="Z31" s="66" t="n">
        <v>1037</v>
      </c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 t="n">
        <v>909</v>
      </c>
      <c r="BG31" s="81"/>
      <c r="BH31" s="82"/>
      <c r="BI31" s="81"/>
      <c r="BJ31" s="81"/>
      <c r="BK31" s="81"/>
      <c r="BL31" s="81"/>
      <c r="BM31" s="81"/>
      <c r="BN31" s="82"/>
      <c r="BO31" s="82"/>
      <c r="BP31" s="82"/>
      <c r="BQ31" s="81"/>
      <c r="BR31" s="82"/>
      <c r="BS31" s="82"/>
      <c r="BT31" s="82"/>
      <c r="BU31" s="82"/>
      <c r="BV31" s="82"/>
      <c r="BW31" s="82"/>
      <c r="BX31" s="82"/>
      <c r="BY31" s="82"/>
      <c r="BZ31" s="81" t="n">
        <v>929</v>
      </c>
      <c r="CA31" s="82"/>
      <c r="CB31" s="83" t="n">
        <f aca="false">SUM(K31:CA31)</f>
        <v>4625</v>
      </c>
      <c r="CC31" s="69"/>
      <c r="CD31" s="84" t="n">
        <f aca="false">IF(COUNT($K31:$CA31)&gt;=1,LARGE($K31:$CA31,1),"")</f>
        <v>1037</v>
      </c>
      <c r="CE31" s="84" t="n">
        <f aca="false">IF(COUNT($K31:$CA31)&gt;=2,LARGE($K31:$CA31,2),"")</f>
        <v>1000</v>
      </c>
      <c r="CF31" s="84" t="n">
        <f aca="false">IF(COUNT($K31:$CA31)&gt;=3,LARGE($K31:$CA31,3),"")</f>
        <v>929</v>
      </c>
      <c r="CG31" s="84" t="n">
        <f aca="false">IF(COUNT($K31:$CA31)&gt;=4,LARGE($K31:$CA31,4),"")</f>
        <v>909</v>
      </c>
      <c r="CH31" s="84" t="n">
        <f aca="false">IF(COUNT($K31:$CA31)&gt;=5,LARGE($K31:$CA31,5),"")</f>
        <v>750</v>
      </c>
      <c r="CI31" s="84" t="str">
        <f aca="false">IF(COUNT($K31:$CA31)&gt;=6,LARGE($K31:$CA31,6),"")</f>
        <v/>
      </c>
      <c r="CJ31" s="85" t="n">
        <f aca="false">SUM(CD31:CI31)</f>
        <v>4625</v>
      </c>
    </row>
    <row r="32" s="72" customFormat="true" ht="14.25" hidden="false" customHeight="false" outlineLevel="0" collapsed="false">
      <c r="A32" s="73" t="n">
        <f aca="false">ROW()-4</f>
        <v>28</v>
      </c>
      <c r="B32" s="74" t="s">
        <v>178</v>
      </c>
      <c r="C32" s="75" t="s">
        <v>179</v>
      </c>
      <c r="D32" s="75" t="s">
        <v>180</v>
      </c>
      <c r="E32" s="75" t="s">
        <v>181</v>
      </c>
      <c r="F32" s="76" t="n">
        <f aca="false">COUNT(K32:CA32)</f>
        <v>14</v>
      </c>
      <c r="G32" s="77" t="n">
        <f aca="false">CB32</f>
        <v>8116</v>
      </c>
      <c r="H32" s="78" t="n">
        <f aca="false">CB32-CJ32</f>
        <v>3604</v>
      </c>
      <c r="I32" s="79" t="n">
        <f aca="false">CJ32</f>
        <v>4512</v>
      </c>
      <c r="J32" s="80" t="n">
        <f aca="false">IF(F32&gt;6,I32/6,I32/F32)</f>
        <v>752</v>
      </c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 t="n">
        <v>875</v>
      </c>
      <c r="W32" s="81" t="n">
        <v>818</v>
      </c>
      <c r="X32" s="81"/>
      <c r="Y32" s="81"/>
      <c r="Z32" s="66"/>
      <c r="AA32" s="81"/>
      <c r="AB32" s="81"/>
      <c r="AC32" s="81" t="n">
        <v>667</v>
      </c>
      <c r="AD32" s="81" t="n">
        <v>682</v>
      </c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 t="n">
        <v>572</v>
      </c>
      <c r="AR32" s="81"/>
      <c r="AS32" s="81"/>
      <c r="AT32" s="81"/>
      <c r="AU32" s="81"/>
      <c r="AV32" s="81"/>
      <c r="AW32" s="81" t="n">
        <v>467</v>
      </c>
      <c r="AX32" s="81"/>
      <c r="AY32" s="81"/>
      <c r="AZ32" s="81" t="n">
        <v>733</v>
      </c>
      <c r="BA32" s="81" t="n">
        <v>529</v>
      </c>
      <c r="BB32" s="81"/>
      <c r="BC32" s="81"/>
      <c r="BD32" s="81" t="n">
        <v>737</v>
      </c>
      <c r="BE32" s="81" t="n">
        <v>269</v>
      </c>
      <c r="BF32" s="81"/>
      <c r="BG32" s="81"/>
      <c r="BH32" s="81"/>
      <c r="BI32" s="81"/>
      <c r="BJ32" s="81"/>
      <c r="BK32" s="81"/>
      <c r="BL32" s="81" t="n">
        <v>545</v>
      </c>
      <c r="BM32" s="81" t="n">
        <v>333</v>
      </c>
      <c r="BN32" s="81"/>
      <c r="BO32" s="81"/>
      <c r="BP32" s="81"/>
      <c r="BQ32" s="81" t="n">
        <v>556</v>
      </c>
      <c r="BR32" s="81"/>
      <c r="BS32" s="81"/>
      <c r="BT32" s="81"/>
      <c r="BU32" s="81"/>
      <c r="BV32" s="81"/>
      <c r="BW32" s="81"/>
      <c r="BX32" s="81" t="n">
        <v>333</v>
      </c>
      <c r="BY32" s="81"/>
      <c r="BZ32" s="81"/>
      <c r="CA32" s="81"/>
      <c r="CB32" s="83" t="n">
        <f aca="false">SUM(K32:CA32)</f>
        <v>8116</v>
      </c>
      <c r="CC32" s="69"/>
      <c r="CD32" s="84" t="n">
        <f aca="false">IF(COUNT($K32:$CA32)&gt;=1,LARGE($K32:$CA32,1),"")</f>
        <v>875</v>
      </c>
      <c r="CE32" s="84" t="n">
        <f aca="false">IF(COUNT($K32:$CA32)&gt;=2,LARGE($K32:$CA32,2),"")</f>
        <v>818</v>
      </c>
      <c r="CF32" s="84" t="n">
        <f aca="false">IF(COUNT($K32:$CA32)&gt;=3,LARGE($K32:$CA32,3),"")</f>
        <v>737</v>
      </c>
      <c r="CG32" s="84" t="n">
        <f aca="false">IF(COUNT($K32:$CA32)&gt;=4,LARGE($K32:$CA32,4),"")</f>
        <v>733</v>
      </c>
      <c r="CH32" s="84" t="n">
        <f aca="false">IF(COUNT($K32:$CA32)&gt;=5,LARGE($K32:$CA32,5),"")</f>
        <v>682</v>
      </c>
      <c r="CI32" s="84" t="n">
        <f aca="false">IF(COUNT($K32:$CA32)&gt;=6,LARGE($K32:$CA32,6),"")</f>
        <v>667</v>
      </c>
      <c r="CJ32" s="85" t="n">
        <f aca="false">SUM(CD32:CI32)</f>
        <v>4512</v>
      </c>
    </row>
    <row r="33" s="72" customFormat="true" ht="14.25" hidden="false" customHeight="false" outlineLevel="0" collapsed="false">
      <c r="A33" s="73" t="n">
        <f aca="false">ROW()-4</f>
        <v>29</v>
      </c>
      <c r="B33" s="74" t="s">
        <v>182</v>
      </c>
      <c r="C33" s="75" t="s">
        <v>101</v>
      </c>
      <c r="D33" s="75" t="s">
        <v>183</v>
      </c>
      <c r="E33" s="75" t="s">
        <v>113</v>
      </c>
      <c r="F33" s="76" t="n">
        <f aca="false">COUNT(K33:CA33)</f>
        <v>5</v>
      </c>
      <c r="G33" s="77" t="n">
        <f aca="false">CB33</f>
        <v>4468</v>
      </c>
      <c r="H33" s="78" t="n">
        <f aca="false">CB33-CJ33</f>
        <v>0</v>
      </c>
      <c r="I33" s="79" t="n">
        <f aca="false">CJ33</f>
        <v>4468</v>
      </c>
      <c r="J33" s="80" t="n">
        <f aca="false">IF(F33&gt;6,I33/6,I33/F33)</f>
        <v>893.6</v>
      </c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66"/>
      <c r="AA33" s="81"/>
      <c r="AB33" s="81"/>
      <c r="AC33" s="81"/>
      <c r="AD33" s="81"/>
      <c r="AE33" s="81"/>
      <c r="AF33" s="81"/>
      <c r="AG33" s="81" t="n">
        <v>833</v>
      </c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2"/>
      <c r="BG33" s="81"/>
      <c r="BH33" s="82"/>
      <c r="BI33" s="81"/>
      <c r="BJ33" s="81"/>
      <c r="BK33" s="81"/>
      <c r="BL33" s="81"/>
      <c r="BM33" s="81"/>
      <c r="BN33" s="81"/>
      <c r="BO33" s="82" t="n">
        <v>1000</v>
      </c>
      <c r="BP33" s="81"/>
      <c r="BQ33" s="81"/>
      <c r="BR33" s="81"/>
      <c r="BS33" s="81"/>
      <c r="BT33" s="81"/>
      <c r="BU33" s="81" t="n">
        <v>778</v>
      </c>
      <c r="BV33" s="82"/>
      <c r="BW33" s="82" t="n">
        <v>1000</v>
      </c>
      <c r="BX33" s="81"/>
      <c r="BY33" s="81"/>
      <c r="BZ33" s="81"/>
      <c r="CA33" s="81" t="n">
        <v>857</v>
      </c>
      <c r="CB33" s="83" t="n">
        <f aca="false">SUM(K33:CA33)</f>
        <v>4468</v>
      </c>
      <c r="CC33" s="69"/>
      <c r="CD33" s="84" t="n">
        <f aca="false">IF(COUNT($K33:$CA33)&gt;=1,LARGE($K33:$CA33,1),"")</f>
        <v>1000</v>
      </c>
      <c r="CE33" s="84" t="n">
        <f aca="false">IF(COUNT($K33:$CA33)&gt;=2,LARGE($K33:$CA33,2),"")</f>
        <v>1000</v>
      </c>
      <c r="CF33" s="84" t="n">
        <f aca="false">IF(COUNT($K33:$CA33)&gt;=3,LARGE($K33:$CA33,3),"")</f>
        <v>857</v>
      </c>
      <c r="CG33" s="84" t="n">
        <f aca="false">IF(COUNT($K33:$CA33)&gt;=4,LARGE($K33:$CA33,4),"")</f>
        <v>833</v>
      </c>
      <c r="CH33" s="84" t="n">
        <f aca="false">IF(COUNT($K33:$CA33)&gt;=5,LARGE($K33:$CA33,5),"")</f>
        <v>778</v>
      </c>
      <c r="CI33" s="84" t="str">
        <f aca="false">IF(COUNT($K33:$CA33)&gt;=6,LARGE($K33:$CA33,6),"")</f>
        <v/>
      </c>
      <c r="CJ33" s="85" t="n">
        <f aca="false">SUM(CD33:CI33)</f>
        <v>4468</v>
      </c>
    </row>
    <row r="34" s="72" customFormat="true" ht="14.25" hidden="false" customHeight="false" outlineLevel="0" collapsed="false">
      <c r="A34" s="73" t="n">
        <f aca="false">ROW()-4</f>
        <v>30</v>
      </c>
      <c r="B34" s="74" t="s">
        <v>184</v>
      </c>
      <c r="C34" s="75" t="s">
        <v>185</v>
      </c>
      <c r="D34" s="75" t="s">
        <v>186</v>
      </c>
      <c r="E34" s="75" t="s">
        <v>187</v>
      </c>
      <c r="F34" s="76" t="n">
        <f aca="false">COUNT(K34:CA34)</f>
        <v>16</v>
      </c>
      <c r="G34" s="77" t="n">
        <f aca="false">CB34</f>
        <v>9287</v>
      </c>
      <c r="H34" s="78" t="n">
        <f aca="false">CB34-CJ34</f>
        <v>4909</v>
      </c>
      <c r="I34" s="79" t="n">
        <f aca="false">CJ34</f>
        <v>4378</v>
      </c>
      <c r="J34" s="80" t="n">
        <f aca="false">IF(F34&gt;6,I34/6,I34/F34)</f>
        <v>729.666666666667</v>
      </c>
      <c r="K34" s="81"/>
      <c r="L34" s="81"/>
      <c r="M34" s="81"/>
      <c r="N34" s="81" t="n">
        <v>500</v>
      </c>
      <c r="O34" s="81"/>
      <c r="P34" s="81" t="n">
        <v>571</v>
      </c>
      <c r="Q34" s="81"/>
      <c r="R34" s="81"/>
      <c r="S34" s="81"/>
      <c r="T34" s="81"/>
      <c r="U34" s="81"/>
      <c r="V34" s="81" t="n">
        <v>500</v>
      </c>
      <c r="W34" s="81" t="n">
        <v>545</v>
      </c>
      <c r="X34" s="81"/>
      <c r="Y34" s="81"/>
      <c r="Z34" s="66"/>
      <c r="AA34" s="81"/>
      <c r="AB34" s="81"/>
      <c r="AC34" s="81" t="n">
        <v>778</v>
      </c>
      <c r="AD34" s="81" t="n">
        <v>773</v>
      </c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 t="n">
        <v>748</v>
      </c>
      <c r="AR34" s="81"/>
      <c r="AS34" s="81" t="n">
        <v>556</v>
      </c>
      <c r="AT34" s="81"/>
      <c r="AU34" s="81"/>
      <c r="AV34" s="81"/>
      <c r="AW34" s="81" t="n">
        <v>533</v>
      </c>
      <c r="AX34" s="81"/>
      <c r="AY34" s="81"/>
      <c r="AZ34" s="81" t="n">
        <v>800</v>
      </c>
      <c r="BA34" s="81" t="n">
        <v>647</v>
      </c>
      <c r="BB34" s="81"/>
      <c r="BC34" s="81"/>
      <c r="BD34" s="81" t="n">
        <v>632</v>
      </c>
      <c r="BE34" s="81"/>
      <c r="BF34" s="81"/>
      <c r="BG34" s="81"/>
      <c r="BH34" s="81"/>
      <c r="BI34" s="81"/>
      <c r="BJ34" s="81"/>
      <c r="BK34" s="81"/>
      <c r="BL34" s="81" t="n">
        <v>454</v>
      </c>
      <c r="BM34" s="81" t="n">
        <v>417</v>
      </c>
      <c r="BN34" s="81"/>
      <c r="BO34" s="81"/>
      <c r="BP34" s="81"/>
      <c r="BQ34" s="81" t="n">
        <v>333</v>
      </c>
      <c r="BR34" s="81"/>
      <c r="BS34" s="81"/>
      <c r="BT34" s="81"/>
      <c r="BU34" s="81"/>
      <c r="BV34" s="81"/>
      <c r="BW34" s="81"/>
      <c r="BX34" s="81" t="n">
        <v>500</v>
      </c>
      <c r="BY34" s="81"/>
      <c r="BZ34" s="81"/>
      <c r="CA34" s="81"/>
      <c r="CB34" s="83" t="n">
        <f aca="false">SUM(K34:CA34)</f>
        <v>9287</v>
      </c>
      <c r="CC34" s="69"/>
      <c r="CD34" s="84" t="n">
        <f aca="false">IF(COUNT($K34:$CA34)&gt;=1,LARGE($K34:$CA34,1),"")</f>
        <v>800</v>
      </c>
      <c r="CE34" s="84" t="n">
        <f aca="false">IF(COUNT($K34:$CA34)&gt;=2,LARGE($K34:$CA34,2),"")</f>
        <v>778</v>
      </c>
      <c r="CF34" s="84" t="n">
        <f aca="false">IF(COUNT($K34:$CA34)&gt;=3,LARGE($K34:$CA34,3),"")</f>
        <v>773</v>
      </c>
      <c r="CG34" s="84" t="n">
        <f aca="false">IF(COUNT($K34:$CA34)&gt;=4,LARGE($K34:$CA34,4),"")</f>
        <v>748</v>
      </c>
      <c r="CH34" s="84" t="n">
        <f aca="false">IF(COUNT($K34:$CA34)&gt;=5,LARGE($K34:$CA34,5),"")</f>
        <v>647</v>
      </c>
      <c r="CI34" s="84" t="n">
        <f aca="false">IF(COUNT($K34:$CA34)&gt;=6,LARGE($K34:$CA34,6),"")</f>
        <v>632</v>
      </c>
      <c r="CJ34" s="85" t="n">
        <f aca="false">SUM(CD34:CI34)</f>
        <v>4378</v>
      </c>
    </row>
    <row r="35" s="72" customFormat="true" ht="14.25" hidden="false" customHeight="false" outlineLevel="0" collapsed="false">
      <c r="A35" s="73" t="n">
        <f aca="false">ROW()-4</f>
        <v>31</v>
      </c>
      <c r="B35" s="74" t="s">
        <v>188</v>
      </c>
      <c r="C35" s="75" t="s">
        <v>189</v>
      </c>
      <c r="D35" s="75" t="s">
        <v>190</v>
      </c>
      <c r="E35" s="75" t="s">
        <v>143</v>
      </c>
      <c r="F35" s="76" t="n">
        <f aca="false">COUNT(K35:CA35)</f>
        <v>8</v>
      </c>
      <c r="G35" s="77" t="n">
        <f aca="false">CB35</f>
        <v>5374</v>
      </c>
      <c r="H35" s="78" t="n">
        <f aca="false">CB35-CJ35</f>
        <v>1011</v>
      </c>
      <c r="I35" s="79" t="n">
        <f aca="false">CJ35</f>
        <v>4363</v>
      </c>
      <c r="J35" s="80" t="n">
        <f aca="false">IF(F35&gt;6,I35/6,I35/F35)</f>
        <v>727.166666666667</v>
      </c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66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 t="n">
        <v>625</v>
      </c>
      <c r="AM35" s="81" t="n">
        <v>778</v>
      </c>
      <c r="AN35" s="81"/>
      <c r="AO35" s="81"/>
      <c r="AP35" s="81"/>
      <c r="AQ35" s="81"/>
      <c r="AR35" s="81"/>
      <c r="AS35" s="81"/>
      <c r="AT35" s="81"/>
      <c r="AU35" s="81"/>
      <c r="AV35" s="81" t="n">
        <v>917</v>
      </c>
      <c r="AW35" s="81"/>
      <c r="AX35" s="81"/>
      <c r="AY35" s="81"/>
      <c r="AZ35" s="81"/>
      <c r="BA35" s="81"/>
      <c r="BB35" s="81"/>
      <c r="BC35" s="81"/>
      <c r="BD35" s="81"/>
      <c r="BE35" s="81"/>
      <c r="BF35" s="81" t="n">
        <v>455</v>
      </c>
      <c r="BG35" s="81"/>
      <c r="BH35" s="81"/>
      <c r="BI35" s="81"/>
      <c r="BJ35" s="81" t="n">
        <v>800</v>
      </c>
      <c r="BK35" s="81"/>
      <c r="BL35" s="81"/>
      <c r="BM35" s="81"/>
      <c r="BN35" s="81"/>
      <c r="BO35" s="81"/>
      <c r="BP35" s="81" t="n">
        <v>556</v>
      </c>
      <c r="BQ35" s="81"/>
      <c r="BR35" s="81" t="n">
        <v>600</v>
      </c>
      <c r="BS35" s="81"/>
      <c r="BT35" s="81"/>
      <c r="BU35" s="81"/>
      <c r="BV35" s="81"/>
      <c r="BW35" s="81"/>
      <c r="BX35" s="81"/>
      <c r="BY35" s="81"/>
      <c r="BZ35" s="81" t="n">
        <v>643</v>
      </c>
      <c r="CA35" s="81"/>
      <c r="CB35" s="83" t="n">
        <f aca="false">SUM(K35:CA35)</f>
        <v>5374</v>
      </c>
      <c r="CC35" s="69"/>
      <c r="CD35" s="84" t="n">
        <f aca="false">IF(COUNT($K35:$CA35)&gt;=1,LARGE($K35:$CA35,1),"")</f>
        <v>917</v>
      </c>
      <c r="CE35" s="84" t="n">
        <f aca="false">IF(COUNT($K35:$CA35)&gt;=2,LARGE($K35:$CA35,2),"")</f>
        <v>800</v>
      </c>
      <c r="CF35" s="84" t="n">
        <f aca="false">IF(COUNT($K35:$CA35)&gt;=3,LARGE($K35:$CA35,3),"")</f>
        <v>778</v>
      </c>
      <c r="CG35" s="84" t="n">
        <f aca="false">IF(COUNT($K35:$CA35)&gt;=4,LARGE($K35:$CA35,4),"")</f>
        <v>643</v>
      </c>
      <c r="CH35" s="84" t="n">
        <f aca="false">IF(COUNT($K35:$CA35)&gt;=5,LARGE($K35:$CA35,5),"")</f>
        <v>625</v>
      </c>
      <c r="CI35" s="84" t="n">
        <f aca="false">IF(COUNT($K35:$CA35)&gt;=6,LARGE($K35:$CA35,6),"")</f>
        <v>600</v>
      </c>
      <c r="CJ35" s="85" t="n">
        <f aca="false">SUM(CD35:CI35)</f>
        <v>4363</v>
      </c>
    </row>
    <row r="36" s="72" customFormat="true" ht="14.25" hidden="false" customHeight="false" outlineLevel="0" collapsed="false">
      <c r="A36" s="73" t="n">
        <f aca="false">ROW()-4</f>
        <v>32</v>
      </c>
      <c r="B36" s="74" t="s">
        <v>191</v>
      </c>
      <c r="C36" s="75" t="s">
        <v>105</v>
      </c>
      <c r="D36" s="75" t="s">
        <v>192</v>
      </c>
      <c r="E36" s="75" t="s">
        <v>143</v>
      </c>
      <c r="F36" s="76" t="n">
        <f aca="false">COUNT(K36:CA36)</f>
        <v>6</v>
      </c>
      <c r="G36" s="77" t="n">
        <f aca="false">CB36</f>
        <v>4171</v>
      </c>
      <c r="H36" s="78" t="n">
        <f aca="false">CB36-CJ36</f>
        <v>0</v>
      </c>
      <c r="I36" s="79" t="n">
        <f aca="false">CJ36</f>
        <v>4171</v>
      </c>
      <c r="J36" s="80" t="n">
        <f aca="false">IF(F36&gt;6,I36/6,I36/F36)</f>
        <v>695.166666666667</v>
      </c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66" t="n">
        <v>183</v>
      </c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2"/>
      <c r="AW36" s="81"/>
      <c r="AX36" s="81"/>
      <c r="AY36" s="81"/>
      <c r="AZ36" s="81"/>
      <c r="BA36" s="81"/>
      <c r="BB36" s="81"/>
      <c r="BC36" s="81"/>
      <c r="BD36" s="81"/>
      <c r="BE36" s="81" t="n">
        <v>710</v>
      </c>
      <c r="BF36" s="81"/>
      <c r="BG36" s="81"/>
      <c r="BH36" s="81"/>
      <c r="BI36" s="81"/>
      <c r="BJ36" s="82" t="n">
        <v>1000</v>
      </c>
      <c r="BK36" s="81"/>
      <c r="BL36" s="81"/>
      <c r="BM36" s="81"/>
      <c r="BN36" s="86"/>
      <c r="BO36" s="81"/>
      <c r="BP36" s="86" t="n">
        <v>778</v>
      </c>
      <c r="BQ36" s="81"/>
      <c r="BR36" s="82" t="n">
        <v>1000</v>
      </c>
      <c r="BS36" s="81"/>
      <c r="BT36" s="81"/>
      <c r="BU36" s="81"/>
      <c r="BV36" s="81" t="n">
        <v>500</v>
      </c>
      <c r="BW36" s="81"/>
      <c r="BX36" s="81"/>
      <c r="BY36" s="81"/>
      <c r="BZ36" s="81"/>
      <c r="CA36" s="81"/>
      <c r="CB36" s="83" t="n">
        <f aca="false">SUM(K36:CA36)</f>
        <v>4171</v>
      </c>
      <c r="CC36" s="69"/>
      <c r="CD36" s="84" t="n">
        <f aca="false">IF(COUNT($K36:$CA36)&gt;=1,LARGE($K36:$CA36,1),"")</f>
        <v>1000</v>
      </c>
      <c r="CE36" s="84" t="n">
        <f aca="false">IF(COUNT($K36:$CA36)&gt;=2,LARGE($K36:$CA36,2),"")</f>
        <v>1000</v>
      </c>
      <c r="CF36" s="84" t="n">
        <f aca="false">IF(COUNT($K36:$CA36)&gt;=3,LARGE($K36:$CA36,3),"")</f>
        <v>778</v>
      </c>
      <c r="CG36" s="84" t="n">
        <f aca="false">IF(COUNT($K36:$CA36)&gt;=4,LARGE($K36:$CA36,4),"")</f>
        <v>710</v>
      </c>
      <c r="CH36" s="84" t="n">
        <f aca="false">IF(COUNT($K36:$CA36)&gt;=5,LARGE($K36:$CA36,5),"")</f>
        <v>500</v>
      </c>
      <c r="CI36" s="84" t="n">
        <f aca="false">IF(COUNT($K36:$CA36)&gt;=6,LARGE($K36:$CA36,6),"")</f>
        <v>183</v>
      </c>
      <c r="CJ36" s="85" t="n">
        <f aca="false">SUM(CD36:CI36)</f>
        <v>4171</v>
      </c>
    </row>
    <row r="37" s="72" customFormat="true" ht="14.25" hidden="false" customHeight="false" outlineLevel="0" collapsed="false">
      <c r="A37" s="73" t="n">
        <f aca="false">ROW()-4</f>
        <v>33</v>
      </c>
      <c r="B37" s="74" t="s">
        <v>193</v>
      </c>
      <c r="C37" s="75" t="s">
        <v>194</v>
      </c>
      <c r="D37" s="75" t="s">
        <v>86</v>
      </c>
      <c r="E37" s="75" t="s">
        <v>87</v>
      </c>
      <c r="F37" s="76" t="n">
        <f aca="false">COUNT(K37:CA37)</f>
        <v>6</v>
      </c>
      <c r="G37" s="77" t="n">
        <f aca="false">CB37</f>
        <v>4108</v>
      </c>
      <c r="H37" s="78" t="n">
        <f aca="false">CB37-CJ37</f>
        <v>0</v>
      </c>
      <c r="I37" s="79" t="n">
        <f aca="false">CJ37</f>
        <v>4108</v>
      </c>
      <c r="J37" s="80" t="n">
        <f aca="false">IF(F37&gt;6,I37/6,I37/F37)</f>
        <v>684.666666666667</v>
      </c>
      <c r="K37" s="81"/>
      <c r="L37" s="81"/>
      <c r="M37" s="81"/>
      <c r="N37" s="81"/>
      <c r="O37" s="81"/>
      <c r="P37" s="81"/>
      <c r="Q37" s="81" t="n">
        <v>688</v>
      </c>
      <c r="R37" s="81"/>
      <c r="S37" s="81"/>
      <c r="T37" s="81"/>
      <c r="U37" s="81"/>
      <c r="V37" s="81"/>
      <c r="W37" s="81"/>
      <c r="X37" s="81" t="n">
        <v>667</v>
      </c>
      <c r="Y37" s="81"/>
      <c r="Z37" s="66" t="n">
        <v>793</v>
      </c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66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 t="n">
        <v>385</v>
      </c>
      <c r="BD37" s="81"/>
      <c r="BE37" s="81" t="n">
        <v>1004</v>
      </c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 t="n">
        <v>571</v>
      </c>
      <c r="BU37" s="81"/>
      <c r="BV37" s="81"/>
      <c r="BW37" s="81"/>
      <c r="BX37" s="81"/>
      <c r="BY37" s="81"/>
      <c r="BZ37" s="81"/>
      <c r="CA37" s="81"/>
      <c r="CB37" s="83" t="n">
        <f aca="false">SUM(K37:CA37)</f>
        <v>4108</v>
      </c>
      <c r="CC37" s="69"/>
      <c r="CD37" s="84" t="n">
        <f aca="false">IF(COUNT($K37:$CA37)&gt;=1,LARGE($K37:$CA37,1),"")</f>
        <v>1004</v>
      </c>
      <c r="CE37" s="84" t="n">
        <f aca="false">IF(COUNT($K37:$CA37)&gt;=2,LARGE($K37:$CA37,2),"")</f>
        <v>793</v>
      </c>
      <c r="CF37" s="84" t="n">
        <f aca="false">IF(COUNT($K37:$CA37)&gt;=3,LARGE($K37:$CA37,3),"")</f>
        <v>688</v>
      </c>
      <c r="CG37" s="84" t="n">
        <f aca="false">IF(COUNT($K37:$CA37)&gt;=4,LARGE($K37:$CA37,4),"")</f>
        <v>667</v>
      </c>
      <c r="CH37" s="84" t="n">
        <f aca="false">IF(COUNT($K37:$CA37)&gt;=5,LARGE($K37:$CA37,5),"")</f>
        <v>571</v>
      </c>
      <c r="CI37" s="84" t="n">
        <f aca="false">IF(COUNT($K37:$CA37)&gt;=6,LARGE($K37:$CA37,6),"")</f>
        <v>385</v>
      </c>
      <c r="CJ37" s="85" t="n">
        <f aca="false">SUM(CD37:CI37)</f>
        <v>4108</v>
      </c>
    </row>
    <row r="38" s="72" customFormat="true" ht="14.25" hidden="false" customHeight="false" outlineLevel="0" collapsed="false">
      <c r="A38" s="73" t="n">
        <f aca="false">ROW()-4</f>
        <v>34</v>
      </c>
      <c r="B38" s="74" t="s">
        <v>195</v>
      </c>
      <c r="C38" s="75" t="s">
        <v>107</v>
      </c>
      <c r="D38" s="75" t="s">
        <v>196</v>
      </c>
      <c r="E38" s="75" t="s">
        <v>109</v>
      </c>
      <c r="F38" s="76" t="n">
        <f aca="false">COUNT(K38:CA38)</f>
        <v>8</v>
      </c>
      <c r="G38" s="77" t="n">
        <f aca="false">CB38</f>
        <v>4745</v>
      </c>
      <c r="H38" s="78" t="n">
        <f aca="false">CB38-CJ38</f>
        <v>667</v>
      </c>
      <c r="I38" s="79" t="n">
        <f aca="false">CJ38</f>
        <v>4078</v>
      </c>
      <c r="J38" s="80" t="n">
        <f aca="false">IF(F38&gt;6,I38/6,I38/F38)</f>
        <v>679.666666666667</v>
      </c>
      <c r="K38" s="81"/>
      <c r="L38" s="81"/>
      <c r="M38" s="81"/>
      <c r="N38" s="81"/>
      <c r="O38" s="81" t="n">
        <v>637</v>
      </c>
      <c r="P38" s="81"/>
      <c r="Q38" s="81"/>
      <c r="R38" s="81" t="n">
        <v>773</v>
      </c>
      <c r="S38" s="81"/>
      <c r="T38" s="81"/>
      <c r="U38" s="81"/>
      <c r="V38" s="81"/>
      <c r="W38" s="81"/>
      <c r="X38" s="81"/>
      <c r="Y38" s="81" t="n">
        <v>778</v>
      </c>
      <c r="Z38" s="66"/>
      <c r="AA38" s="81"/>
      <c r="AB38" s="81" t="n">
        <v>500</v>
      </c>
      <c r="AC38" s="81"/>
      <c r="AD38" s="81"/>
      <c r="AE38" s="81"/>
      <c r="AF38" s="81"/>
      <c r="AG38" s="81" t="n">
        <v>417</v>
      </c>
      <c r="AH38" s="81" t="n">
        <v>857</v>
      </c>
      <c r="AI38" s="81"/>
      <c r="AJ38" s="81"/>
      <c r="AK38" s="81"/>
      <c r="AL38" s="81"/>
      <c r="AM38" s="81"/>
      <c r="AN38" s="81"/>
      <c r="AO38" s="81"/>
      <c r="AP38" s="81" t="n">
        <v>533</v>
      </c>
      <c r="AQ38" s="81"/>
      <c r="AR38" s="81"/>
      <c r="AS38" s="81"/>
      <c r="AT38" s="81" t="n">
        <v>250</v>
      </c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3" t="n">
        <f aca="false">SUM(K38:CA38)</f>
        <v>4745</v>
      </c>
      <c r="CC38" s="69"/>
      <c r="CD38" s="84" t="n">
        <f aca="false">IF(COUNT($K38:$CA38)&gt;=1,LARGE($K38:$CA38,1),"")</f>
        <v>857</v>
      </c>
      <c r="CE38" s="84" t="n">
        <f aca="false">IF(COUNT($K38:$CA38)&gt;=2,LARGE($K38:$CA38,2),"")</f>
        <v>778</v>
      </c>
      <c r="CF38" s="84" t="n">
        <f aca="false">IF(COUNT($K38:$CA38)&gt;=3,LARGE($K38:$CA38,3),"")</f>
        <v>773</v>
      </c>
      <c r="CG38" s="84" t="n">
        <f aca="false">IF(COUNT($K38:$CA38)&gt;=4,LARGE($K38:$CA38,4),"")</f>
        <v>637</v>
      </c>
      <c r="CH38" s="84" t="n">
        <f aca="false">IF(COUNT($K38:$CA38)&gt;=5,LARGE($K38:$CA38,5),"")</f>
        <v>533</v>
      </c>
      <c r="CI38" s="84" t="n">
        <f aca="false">IF(COUNT($K38:$CA38)&gt;=6,LARGE($K38:$CA38,6),"")</f>
        <v>500</v>
      </c>
      <c r="CJ38" s="85" t="n">
        <f aca="false">SUM(CD38:CI38)</f>
        <v>4078</v>
      </c>
    </row>
    <row r="39" s="72" customFormat="true" ht="14.25" hidden="false" customHeight="false" outlineLevel="0" collapsed="false">
      <c r="A39" s="73" t="n">
        <f aca="false">ROW()-4</f>
        <v>35</v>
      </c>
      <c r="B39" s="74" t="s">
        <v>197</v>
      </c>
      <c r="C39" s="75" t="s">
        <v>198</v>
      </c>
      <c r="D39" s="75" t="s">
        <v>199</v>
      </c>
      <c r="E39" s="75" t="s">
        <v>200</v>
      </c>
      <c r="F39" s="76" t="n">
        <f aca="false">COUNT(K39:CA39)</f>
        <v>9</v>
      </c>
      <c r="G39" s="77" t="n">
        <f aca="false">CB39</f>
        <v>5134</v>
      </c>
      <c r="H39" s="78" t="n">
        <f aca="false">CB39-CJ39</f>
        <v>1067</v>
      </c>
      <c r="I39" s="79" t="n">
        <f aca="false">CJ39</f>
        <v>4067</v>
      </c>
      <c r="J39" s="80" t="n">
        <f aca="false">IF(F39&gt;6,I39/6,I39/F39)</f>
        <v>677.833333333333</v>
      </c>
      <c r="K39" s="81"/>
      <c r="L39" s="81"/>
      <c r="M39" s="81"/>
      <c r="N39" s="81" t="n">
        <v>400</v>
      </c>
      <c r="O39" s="81"/>
      <c r="P39" s="81" t="n">
        <v>500</v>
      </c>
      <c r="Q39" s="81"/>
      <c r="R39" s="81"/>
      <c r="S39" s="81"/>
      <c r="T39" s="81"/>
      <c r="U39" s="81"/>
      <c r="V39" s="81"/>
      <c r="W39" s="81"/>
      <c r="X39" s="81"/>
      <c r="Y39" s="81"/>
      <c r="Z39" s="66"/>
      <c r="AA39" s="81"/>
      <c r="AB39" s="81"/>
      <c r="AC39" s="81" t="n">
        <v>556</v>
      </c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 t="n">
        <v>660</v>
      </c>
      <c r="AR39" s="81"/>
      <c r="AS39" s="81"/>
      <c r="AT39" s="81"/>
      <c r="AU39" s="81"/>
      <c r="AV39" s="81"/>
      <c r="AW39" s="81"/>
      <c r="AX39" s="81"/>
      <c r="AY39" s="81"/>
      <c r="AZ39" s="81" t="n">
        <v>667</v>
      </c>
      <c r="BA39" s="81" t="n">
        <v>706</v>
      </c>
      <c r="BB39" s="81"/>
      <c r="BC39" s="81"/>
      <c r="BD39" s="81" t="n">
        <v>842</v>
      </c>
      <c r="BE39" s="81"/>
      <c r="BF39" s="81"/>
      <c r="BG39" s="81"/>
      <c r="BH39" s="81"/>
      <c r="BI39" s="81"/>
      <c r="BJ39" s="81"/>
      <c r="BK39" s="81"/>
      <c r="BL39" s="81" t="n">
        <v>636</v>
      </c>
      <c r="BM39" s="81" t="n">
        <v>167</v>
      </c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3" t="n">
        <f aca="false">SUM(K39:CA39)</f>
        <v>5134</v>
      </c>
      <c r="CC39" s="69"/>
      <c r="CD39" s="84" t="n">
        <f aca="false">IF(COUNT($K39:$CA39)&gt;=1,LARGE($K39:$CA39,1),"")</f>
        <v>842</v>
      </c>
      <c r="CE39" s="84" t="n">
        <f aca="false">IF(COUNT($K39:$CA39)&gt;=2,LARGE($K39:$CA39,2),"")</f>
        <v>706</v>
      </c>
      <c r="CF39" s="84" t="n">
        <f aca="false">IF(COUNT($K39:$CA39)&gt;=3,LARGE($K39:$CA39,3),"")</f>
        <v>667</v>
      </c>
      <c r="CG39" s="84" t="n">
        <f aca="false">IF(COUNT($K39:$CA39)&gt;=4,LARGE($K39:$CA39,4),"")</f>
        <v>660</v>
      </c>
      <c r="CH39" s="84" t="n">
        <f aca="false">IF(COUNT($K39:$CA39)&gt;=5,LARGE($K39:$CA39,5),"")</f>
        <v>636</v>
      </c>
      <c r="CI39" s="84" t="n">
        <f aca="false">IF(COUNT($K39:$CA39)&gt;=6,LARGE($K39:$CA39,6),"")</f>
        <v>556</v>
      </c>
      <c r="CJ39" s="85" t="n">
        <f aca="false">SUM(CD39:CI39)</f>
        <v>4067</v>
      </c>
    </row>
    <row r="40" s="72" customFormat="true" ht="14.25" hidden="false" customHeight="false" outlineLevel="0" collapsed="false">
      <c r="A40" s="73" t="n">
        <f aca="false">ROW()-4</f>
        <v>36</v>
      </c>
      <c r="B40" s="74" t="s">
        <v>201</v>
      </c>
      <c r="C40" s="75" t="s">
        <v>202</v>
      </c>
      <c r="D40" s="75" t="s">
        <v>82</v>
      </c>
      <c r="E40" s="75" t="s">
        <v>203</v>
      </c>
      <c r="F40" s="76" t="n">
        <f aca="false">COUNT(K40:CA40)</f>
        <v>8</v>
      </c>
      <c r="G40" s="77" t="n">
        <f aca="false">CB40</f>
        <v>4679</v>
      </c>
      <c r="H40" s="78" t="n">
        <f aca="false">CB40-CJ40</f>
        <v>642</v>
      </c>
      <c r="I40" s="79" t="n">
        <f aca="false">CJ40</f>
        <v>4037</v>
      </c>
      <c r="J40" s="80" t="n">
        <f aca="false">IF(F40&gt;6,I40/6,I40/F40)</f>
        <v>672.833333333333</v>
      </c>
      <c r="K40" s="81"/>
      <c r="L40" s="81" t="n">
        <v>667</v>
      </c>
      <c r="M40" s="81"/>
      <c r="N40" s="81"/>
      <c r="O40" s="81"/>
      <c r="P40" s="81"/>
      <c r="Q40" s="81" t="n">
        <v>275</v>
      </c>
      <c r="R40" s="81"/>
      <c r="S40" s="81" t="n">
        <v>367</v>
      </c>
      <c r="T40" s="81"/>
      <c r="U40" s="81"/>
      <c r="V40" s="81"/>
      <c r="W40" s="81"/>
      <c r="X40" s="81"/>
      <c r="Y40" s="81"/>
      <c r="Z40" s="66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 t="n">
        <v>490</v>
      </c>
      <c r="BF40" s="81"/>
      <c r="BG40" s="81"/>
      <c r="BH40" s="81"/>
      <c r="BI40" s="81" t="n">
        <v>500</v>
      </c>
      <c r="BJ40" s="81"/>
      <c r="BK40" s="81" t="n">
        <v>900</v>
      </c>
      <c r="BL40" s="81"/>
      <c r="BM40" s="81"/>
      <c r="BN40" s="81"/>
      <c r="BO40" s="81"/>
      <c r="BP40" s="81"/>
      <c r="BQ40" s="81" t="n">
        <v>667</v>
      </c>
      <c r="BR40" s="81"/>
      <c r="BS40" s="81" t="n">
        <v>813</v>
      </c>
      <c r="BT40" s="81"/>
      <c r="BU40" s="81"/>
      <c r="BV40" s="81"/>
      <c r="BW40" s="81"/>
      <c r="BX40" s="81"/>
      <c r="BY40" s="81"/>
      <c r="BZ40" s="81"/>
      <c r="CA40" s="81"/>
      <c r="CB40" s="83" t="n">
        <f aca="false">SUM(K40:CA40)</f>
        <v>4679</v>
      </c>
      <c r="CC40" s="69"/>
      <c r="CD40" s="84" t="n">
        <f aca="false">IF(COUNT($K40:$CA40)&gt;=1,LARGE($K40:$CA40,1),"")</f>
        <v>900</v>
      </c>
      <c r="CE40" s="84" t="n">
        <f aca="false">IF(COUNT($K40:$CA40)&gt;=2,LARGE($K40:$CA40,2),"")</f>
        <v>813</v>
      </c>
      <c r="CF40" s="84" t="n">
        <f aca="false">IF(COUNT($K40:$CA40)&gt;=3,LARGE($K40:$CA40,3),"")</f>
        <v>667</v>
      </c>
      <c r="CG40" s="84" t="n">
        <f aca="false">IF(COUNT($K40:$CA40)&gt;=4,LARGE($K40:$CA40,4),"")</f>
        <v>667</v>
      </c>
      <c r="CH40" s="84" t="n">
        <f aca="false">IF(COUNT($K40:$CA40)&gt;=5,LARGE($K40:$CA40,5),"")</f>
        <v>500</v>
      </c>
      <c r="CI40" s="84" t="n">
        <f aca="false">IF(COUNT($K40:$CA40)&gt;=6,LARGE($K40:$CA40,6),"")</f>
        <v>490</v>
      </c>
      <c r="CJ40" s="85" t="n">
        <f aca="false">SUM(CD40:CI40)</f>
        <v>4037</v>
      </c>
    </row>
    <row r="41" s="72" customFormat="true" ht="14.25" hidden="false" customHeight="false" outlineLevel="0" collapsed="false">
      <c r="A41" s="73" t="n">
        <f aca="false">ROW()-4</f>
        <v>37</v>
      </c>
      <c r="B41" s="74" t="s">
        <v>204</v>
      </c>
      <c r="C41" s="75" t="s">
        <v>205</v>
      </c>
      <c r="D41" s="75" t="s">
        <v>206</v>
      </c>
      <c r="E41" s="75" t="s">
        <v>207</v>
      </c>
      <c r="F41" s="76" t="n">
        <f aca="false">COUNT(K41:CA41)</f>
        <v>8</v>
      </c>
      <c r="G41" s="77" t="n">
        <f aca="false">CB41</f>
        <v>4942</v>
      </c>
      <c r="H41" s="78" t="n">
        <f aca="false">CB41-CJ41</f>
        <v>955</v>
      </c>
      <c r="I41" s="79" t="n">
        <f aca="false">CJ41</f>
        <v>3987</v>
      </c>
      <c r="J41" s="80" t="n">
        <f aca="false">IF(F41&gt;6,I41/6,I41/F41)</f>
        <v>664.5</v>
      </c>
      <c r="K41" s="81"/>
      <c r="L41" s="81"/>
      <c r="M41" s="81"/>
      <c r="N41" s="81" t="n">
        <v>800</v>
      </c>
      <c r="O41" s="81"/>
      <c r="P41" s="81" t="n">
        <v>714</v>
      </c>
      <c r="Q41" s="81"/>
      <c r="R41" s="81"/>
      <c r="S41" s="81"/>
      <c r="T41" s="81"/>
      <c r="U41" s="81"/>
      <c r="V41" s="81" t="n">
        <v>625</v>
      </c>
      <c r="W41" s="81" t="n">
        <v>636</v>
      </c>
      <c r="X41" s="81"/>
      <c r="Y41" s="81"/>
      <c r="Z41" s="66" t="n">
        <v>427</v>
      </c>
      <c r="AA41" s="81"/>
      <c r="AB41" s="81"/>
      <c r="AC41" s="81"/>
      <c r="AD41" s="81" t="n">
        <v>545</v>
      </c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 t="n">
        <v>528</v>
      </c>
      <c r="AR41" s="81"/>
      <c r="AS41" s="81" t="n">
        <v>667</v>
      </c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3" t="n">
        <f aca="false">SUM(K41:CA41)</f>
        <v>4942</v>
      </c>
      <c r="CC41" s="69"/>
      <c r="CD41" s="84" t="n">
        <f aca="false">IF(COUNT($K41:$CA41)&gt;=1,LARGE($K41:$CA41,1),"")</f>
        <v>800</v>
      </c>
      <c r="CE41" s="84" t="n">
        <f aca="false">IF(COUNT($K41:$CA41)&gt;=2,LARGE($K41:$CA41,2),"")</f>
        <v>714</v>
      </c>
      <c r="CF41" s="84" t="n">
        <f aca="false">IF(COUNT($K41:$CA41)&gt;=3,LARGE($K41:$CA41,3),"")</f>
        <v>667</v>
      </c>
      <c r="CG41" s="84" t="n">
        <f aca="false">IF(COUNT($K41:$CA41)&gt;=4,LARGE($K41:$CA41,4),"")</f>
        <v>636</v>
      </c>
      <c r="CH41" s="84" t="n">
        <f aca="false">IF(COUNT($K41:$CA41)&gt;=5,LARGE($K41:$CA41,5),"")</f>
        <v>625</v>
      </c>
      <c r="CI41" s="84" t="n">
        <f aca="false">IF(COUNT($K41:$CA41)&gt;=6,LARGE($K41:$CA41,6),"")</f>
        <v>545</v>
      </c>
      <c r="CJ41" s="85" t="n">
        <f aca="false">SUM(CD41:CI41)</f>
        <v>3987</v>
      </c>
    </row>
    <row r="42" s="72" customFormat="true" ht="14.25" hidden="false" customHeight="false" outlineLevel="0" collapsed="false">
      <c r="A42" s="73" t="n">
        <f aca="false">ROW()-4</f>
        <v>38</v>
      </c>
      <c r="B42" s="74" t="s">
        <v>208</v>
      </c>
      <c r="C42" s="75" t="s">
        <v>209</v>
      </c>
      <c r="D42" s="75" t="s">
        <v>210</v>
      </c>
      <c r="E42" s="75"/>
      <c r="F42" s="76" t="n">
        <f aca="false">COUNT(K42:CA42)</f>
        <v>5</v>
      </c>
      <c r="G42" s="77" t="n">
        <f aca="false">CB42</f>
        <v>3886</v>
      </c>
      <c r="H42" s="78" t="n">
        <f aca="false">CB42-CJ42</f>
        <v>0</v>
      </c>
      <c r="I42" s="79" t="n">
        <f aca="false">CJ42</f>
        <v>3886</v>
      </c>
      <c r="J42" s="80" t="n">
        <f aca="false">IF(F42&gt;6,I42/6,I42/F42)</f>
        <v>777.2</v>
      </c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66" t="n">
        <v>773</v>
      </c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 t="n">
        <v>924</v>
      </c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 t="n">
        <v>714</v>
      </c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 t="n">
        <v>875</v>
      </c>
      <c r="BT42" s="81"/>
      <c r="BU42" s="81"/>
      <c r="BV42" s="81" t="n">
        <v>600</v>
      </c>
      <c r="BW42" s="81"/>
      <c r="BX42" s="81"/>
      <c r="BY42" s="81"/>
      <c r="BZ42" s="81"/>
      <c r="CA42" s="81"/>
      <c r="CB42" s="83" t="n">
        <f aca="false">SUM(K42:CA42)</f>
        <v>3886</v>
      </c>
      <c r="CC42" s="69"/>
      <c r="CD42" s="84" t="n">
        <f aca="false">IF(COUNT($K42:$CA42)&gt;=1,LARGE($K42:$CA42,1),"")</f>
        <v>924</v>
      </c>
      <c r="CE42" s="84" t="n">
        <f aca="false">IF(COUNT($K42:$CA42)&gt;=2,LARGE($K42:$CA42,2),"")</f>
        <v>875</v>
      </c>
      <c r="CF42" s="84" t="n">
        <f aca="false">IF(COUNT($K42:$CA42)&gt;=3,LARGE($K42:$CA42,3),"")</f>
        <v>773</v>
      </c>
      <c r="CG42" s="84" t="n">
        <f aca="false">IF(COUNT($K42:$CA42)&gt;=4,LARGE($K42:$CA42,4),"")</f>
        <v>714</v>
      </c>
      <c r="CH42" s="84" t="n">
        <f aca="false">IF(COUNT($K42:$CA42)&gt;=5,LARGE($K42:$CA42,5),"")</f>
        <v>600</v>
      </c>
      <c r="CI42" s="84" t="str">
        <f aca="false">IF(COUNT($K42:$CA42)&gt;=6,LARGE($K42:$CA42,6),"")</f>
        <v/>
      </c>
      <c r="CJ42" s="85" t="n">
        <f aca="false">SUM(CD42:CI42)</f>
        <v>3886</v>
      </c>
    </row>
    <row r="43" s="72" customFormat="true" ht="14.25" hidden="false" customHeight="false" outlineLevel="0" collapsed="false">
      <c r="A43" s="73" t="n">
        <f aca="false">ROW()-4</f>
        <v>39</v>
      </c>
      <c r="B43" s="74" t="s">
        <v>211</v>
      </c>
      <c r="C43" s="75" t="s">
        <v>212</v>
      </c>
      <c r="D43" s="75" t="s">
        <v>213</v>
      </c>
      <c r="E43" s="75" t="s">
        <v>214</v>
      </c>
      <c r="F43" s="76" t="n">
        <f aca="false">COUNT(K43:CA43)</f>
        <v>6</v>
      </c>
      <c r="G43" s="77" t="n">
        <f aca="false">CB43</f>
        <v>3844</v>
      </c>
      <c r="H43" s="78" t="n">
        <f aca="false">CB43-CJ43</f>
        <v>0</v>
      </c>
      <c r="I43" s="79" t="n">
        <f aca="false">CJ43</f>
        <v>3844</v>
      </c>
      <c r="J43" s="80" t="n">
        <f aca="false">IF(F43&gt;6,I43/6,I43/F43)</f>
        <v>640.666666666667</v>
      </c>
      <c r="K43" s="81"/>
      <c r="L43" s="81"/>
      <c r="M43" s="81" t="n">
        <v>333</v>
      </c>
      <c r="N43" s="81"/>
      <c r="O43" s="81"/>
      <c r="P43" s="81"/>
      <c r="Q43" s="81"/>
      <c r="R43" s="81"/>
      <c r="S43" s="81"/>
      <c r="T43" s="81" t="n">
        <v>800</v>
      </c>
      <c r="U43" s="81"/>
      <c r="V43" s="81"/>
      <c r="W43" s="81"/>
      <c r="X43" s="81"/>
      <c r="Y43" s="81"/>
      <c r="Z43" s="66"/>
      <c r="AA43" s="81"/>
      <c r="AB43" s="81"/>
      <c r="AC43" s="81"/>
      <c r="AD43" s="81"/>
      <c r="AE43" s="81"/>
      <c r="AF43" s="81"/>
      <c r="AG43" s="81"/>
      <c r="AH43" s="81"/>
      <c r="AI43" s="81" t="n">
        <v>722</v>
      </c>
      <c r="AJ43" s="81"/>
      <c r="AK43" s="81"/>
      <c r="AL43" s="81" t="n">
        <v>750</v>
      </c>
      <c r="AM43" s="81" t="n">
        <v>667</v>
      </c>
      <c r="AN43" s="81"/>
      <c r="AO43" s="81"/>
      <c r="AP43" s="81"/>
      <c r="AQ43" s="81"/>
      <c r="AR43" s="81" t="n">
        <v>572</v>
      </c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3" t="n">
        <f aca="false">SUM(K43:CA43)</f>
        <v>3844</v>
      </c>
      <c r="CC43" s="69"/>
      <c r="CD43" s="84" t="n">
        <f aca="false">IF(COUNT($K43:$CA43)&gt;=1,LARGE($K43:$CA43,1),"")</f>
        <v>800</v>
      </c>
      <c r="CE43" s="84" t="n">
        <f aca="false">IF(COUNT($K43:$CA43)&gt;=2,LARGE($K43:$CA43,2),"")</f>
        <v>750</v>
      </c>
      <c r="CF43" s="84" t="n">
        <f aca="false">IF(COUNT($K43:$CA43)&gt;=3,LARGE($K43:$CA43,3),"")</f>
        <v>722</v>
      </c>
      <c r="CG43" s="84" t="n">
        <f aca="false">IF(COUNT($K43:$CA43)&gt;=4,LARGE($K43:$CA43,4),"")</f>
        <v>667</v>
      </c>
      <c r="CH43" s="84" t="n">
        <f aca="false">IF(COUNT($K43:$CA43)&gt;=5,LARGE($K43:$CA43,5),"")</f>
        <v>572</v>
      </c>
      <c r="CI43" s="84" t="n">
        <f aca="false">IF(COUNT($K43:$CA43)&gt;=6,LARGE($K43:$CA43,6),"")</f>
        <v>333</v>
      </c>
      <c r="CJ43" s="85" t="n">
        <f aca="false">SUM(CD43:CI43)</f>
        <v>3844</v>
      </c>
    </row>
    <row r="44" s="72" customFormat="true" ht="14.25" hidden="false" customHeight="false" outlineLevel="0" collapsed="false">
      <c r="A44" s="73" t="n">
        <f aca="false">ROW()-4</f>
        <v>40</v>
      </c>
      <c r="B44" s="74" t="s">
        <v>215</v>
      </c>
      <c r="C44" s="75" t="s">
        <v>216</v>
      </c>
      <c r="D44" s="75" t="s">
        <v>217</v>
      </c>
      <c r="E44" s="75" t="s">
        <v>218</v>
      </c>
      <c r="F44" s="76" t="n">
        <f aca="false">COUNT(K44:CA44)</f>
        <v>9</v>
      </c>
      <c r="G44" s="77" t="n">
        <f aca="false">CB44</f>
        <v>4979</v>
      </c>
      <c r="H44" s="78" t="n">
        <f aca="false">CB44-CJ44</f>
        <v>1180</v>
      </c>
      <c r="I44" s="79" t="n">
        <f aca="false">CJ44</f>
        <v>3799</v>
      </c>
      <c r="J44" s="80" t="n">
        <f aca="false">IF(F44&gt;6,I44/6,I44/F44)</f>
        <v>633.166666666667</v>
      </c>
      <c r="K44" s="81"/>
      <c r="L44" s="81"/>
      <c r="M44" s="81"/>
      <c r="N44" s="81"/>
      <c r="O44" s="81"/>
      <c r="P44" s="81"/>
      <c r="Q44" s="81" t="n">
        <v>413</v>
      </c>
      <c r="R44" s="81"/>
      <c r="S44" s="81" t="n">
        <v>642</v>
      </c>
      <c r="T44" s="81"/>
      <c r="U44" s="81"/>
      <c r="V44" s="81"/>
      <c r="W44" s="81"/>
      <c r="X44" s="81"/>
      <c r="Y44" s="81"/>
      <c r="Z44" s="66" t="n">
        <v>692</v>
      </c>
      <c r="AA44" s="81"/>
      <c r="AB44" s="81"/>
      <c r="AC44" s="81"/>
      <c r="AD44" s="81"/>
      <c r="AE44" s="81"/>
      <c r="AF44" s="81" t="n">
        <v>692</v>
      </c>
      <c r="AG44" s="81"/>
      <c r="AH44" s="81"/>
      <c r="AI44" s="81"/>
      <c r="AJ44" s="81" t="n">
        <v>500</v>
      </c>
      <c r="AK44" s="81"/>
      <c r="AL44" s="81"/>
      <c r="AM44" s="81"/>
      <c r="AN44" s="81"/>
      <c r="AO44" s="81" t="n">
        <v>338</v>
      </c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 t="n">
        <v>538</v>
      </c>
      <c r="BD44" s="81"/>
      <c r="BE44" s="81" t="n">
        <v>735</v>
      </c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 t="n">
        <v>429</v>
      </c>
      <c r="BU44" s="81"/>
      <c r="BV44" s="81"/>
      <c r="BW44" s="81"/>
      <c r="BX44" s="81"/>
      <c r="BY44" s="81"/>
      <c r="BZ44" s="81"/>
      <c r="CA44" s="81"/>
      <c r="CB44" s="83" t="n">
        <f aca="false">SUM(K44:CA44)</f>
        <v>4979</v>
      </c>
      <c r="CC44" s="69"/>
      <c r="CD44" s="84" t="n">
        <f aca="false">IF(COUNT($K44:$CA44)&gt;=1,LARGE($K44:$CA44,1),"")</f>
        <v>735</v>
      </c>
      <c r="CE44" s="84" t="n">
        <f aca="false">IF(COUNT($K44:$CA44)&gt;=2,LARGE($K44:$CA44,2),"")</f>
        <v>692</v>
      </c>
      <c r="CF44" s="84" t="n">
        <f aca="false">IF(COUNT($K44:$CA44)&gt;=3,LARGE($K44:$CA44,3),"")</f>
        <v>692</v>
      </c>
      <c r="CG44" s="84" t="n">
        <f aca="false">IF(COUNT($K44:$CA44)&gt;=4,LARGE($K44:$CA44,4),"")</f>
        <v>642</v>
      </c>
      <c r="CH44" s="84" t="n">
        <f aca="false">IF(COUNT($K44:$CA44)&gt;=5,LARGE($K44:$CA44,5),"")</f>
        <v>538</v>
      </c>
      <c r="CI44" s="84" t="n">
        <f aca="false">IF(COUNT($K44:$CA44)&gt;=6,LARGE($K44:$CA44,6),"")</f>
        <v>500</v>
      </c>
      <c r="CJ44" s="85" t="n">
        <f aca="false">SUM(CD44:CI44)</f>
        <v>3799</v>
      </c>
    </row>
    <row r="45" s="72" customFormat="true" ht="14.25" hidden="false" customHeight="false" outlineLevel="0" collapsed="false">
      <c r="A45" s="73" t="n">
        <f aca="false">ROW()-4</f>
        <v>41</v>
      </c>
      <c r="B45" s="74" t="s">
        <v>219</v>
      </c>
      <c r="C45" s="75" t="s">
        <v>220</v>
      </c>
      <c r="D45" s="75" t="s">
        <v>81</v>
      </c>
      <c r="E45" s="75" t="s">
        <v>221</v>
      </c>
      <c r="F45" s="76" t="n">
        <f aca="false">COUNT(K45:CA45)</f>
        <v>11</v>
      </c>
      <c r="G45" s="77" t="n">
        <f aca="false">CB45</f>
        <v>5824</v>
      </c>
      <c r="H45" s="78" t="n">
        <f aca="false">CB45-CJ45</f>
        <v>2028</v>
      </c>
      <c r="I45" s="79" t="n">
        <f aca="false">CJ45</f>
        <v>3796</v>
      </c>
      <c r="J45" s="80" t="n">
        <f aca="false">IF(F45&gt;6,I45/6,I45/F45)</f>
        <v>632.666666666667</v>
      </c>
      <c r="K45" s="81"/>
      <c r="L45" s="81"/>
      <c r="M45" s="81"/>
      <c r="N45" s="81" t="n">
        <v>600</v>
      </c>
      <c r="O45" s="81"/>
      <c r="P45" s="81" t="n">
        <v>643</v>
      </c>
      <c r="Q45" s="81"/>
      <c r="R45" s="81"/>
      <c r="S45" s="81"/>
      <c r="T45" s="81"/>
      <c r="U45" s="81"/>
      <c r="V45" s="81"/>
      <c r="W45" s="81" t="n">
        <v>364</v>
      </c>
      <c r="X45" s="81"/>
      <c r="Y45" s="81"/>
      <c r="Z45" s="66" t="n">
        <v>325</v>
      </c>
      <c r="AA45" s="81"/>
      <c r="AB45" s="81"/>
      <c r="AC45" s="81" t="n">
        <v>889</v>
      </c>
      <c r="AD45" s="81" t="n">
        <v>455</v>
      </c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 t="n">
        <v>440</v>
      </c>
      <c r="AR45" s="81"/>
      <c r="AS45" s="81"/>
      <c r="AT45" s="81"/>
      <c r="AU45" s="81"/>
      <c r="AV45" s="81"/>
      <c r="AW45" s="81"/>
      <c r="AX45" s="81"/>
      <c r="AY45" s="81"/>
      <c r="AZ45" s="81"/>
      <c r="BA45" s="81" t="n">
        <v>471</v>
      </c>
      <c r="BB45" s="81"/>
      <c r="BC45" s="81"/>
      <c r="BD45" s="81" t="n">
        <v>526</v>
      </c>
      <c r="BE45" s="81"/>
      <c r="BF45" s="81"/>
      <c r="BG45" s="81"/>
      <c r="BH45" s="81"/>
      <c r="BI45" s="81"/>
      <c r="BJ45" s="81"/>
      <c r="BK45" s="81"/>
      <c r="BL45" s="81"/>
      <c r="BM45" s="81" t="n">
        <v>667</v>
      </c>
      <c r="BN45" s="81"/>
      <c r="BO45" s="81"/>
      <c r="BP45" s="81"/>
      <c r="BQ45" s="81" t="n">
        <v>444</v>
      </c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3" t="n">
        <f aca="false">SUM(K45:CA45)</f>
        <v>5824</v>
      </c>
      <c r="CC45" s="69"/>
      <c r="CD45" s="84" t="n">
        <f aca="false">IF(COUNT($K45:$CA45)&gt;=1,LARGE($K45:$CA45,1),"")</f>
        <v>889</v>
      </c>
      <c r="CE45" s="84" t="n">
        <f aca="false">IF(COUNT($K45:$CA45)&gt;=2,LARGE($K45:$CA45,2),"")</f>
        <v>667</v>
      </c>
      <c r="CF45" s="84" t="n">
        <f aca="false">IF(COUNT($K45:$CA45)&gt;=3,LARGE($K45:$CA45,3),"")</f>
        <v>643</v>
      </c>
      <c r="CG45" s="84" t="n">
        <f aca="false">IF(COUNT($K45:$CA45)&gt;=4,LARGE($K45:$CA45,4),"")</f>
        <v>600</v>
      </c>
      <c r="CH45" s="84" t="n">
        <f aca="false">IF(COUNT($K45:$CA45)&gt;=5,LARGE($K45:$CA45,5),"")</f>
        <v>526</v>
      </c>
      <c r="CI45" s="84" t="n">
        <f aca="false">IF(COUNT($K45:$CA45)&gt;=6,LARGE($K45:$CA45,6),"")</f>
        <v>471</v>
      </c>
      <c r="CJ45" s="85" t="n">
        <f aca="false">SUM(CD45:CI45)</f>
        <v>3796</v>
      </c>
    </row>
    <row r="46" s="72" customFormat="true" ht="14.25" hidden="false" customHeight="false" outlineLevel="0" collapsed="false">
      <c r="A46" s="73" t="n">
        <f aca="false">ROW()-4</f>
        <v>42</v>
      </c>
      <c r="B46" s="74" t="s">
        <v>222</v>
      </c>
      <c r="C46" s="75" t="s">
        <v>189</v>
      </c>
      <c r="D46" s="75" t="s">
        <v>223</v>
      </c>
      <c r="E46" s="75" t="s">
        <v>224</v>
      </c>
      <c r="F46" s="76" t="n">
        <f aca="false">COUNT(K46:CA46)</f>
        <v>12</v>
      </c>
      <c r="G46" s="77" t="n">
        <f aca="false">CB46</f>
        <v>5975</v>
      </c>
      <c r="H46" s="78" t="n">
        <f aca="false">CB46-CJ46</f>
        <v>2219</v>
      </c>
      <c r="I46" s="79" t="n">
        <f aca="false">CJ46</f>
        <v>3756</v>
      </c>
      <c r="J46" s="80" t="n">
        <f aca="false">IF(F46&gt;6,I46/6,I46/F46)</f>
        <v>626</v>
      </c>
      <c r="K46" s="81"/>
      <c r="L46" s="81"/>
      <c r="M46" s="81"/>
      <c r="N46" s="81"/>
      <c r="O46" s="81"/>
      <c r="P46" s="81"/>
      <c r="Q46" s="81"/>
      <c r="R46" s="81"/>
      <c r="S46" s="81" t="n">
        <v>458</v>
      </c>
      <c r="T46" s="81" t="n">
        <v>250</v>
      </c>
      <c r="U46" s="81"/>
      <c r="V46" s="81"/>
      <c r="W46" s="81"/>
      <c r="X46" s="81"/>
      <c r="Y46" s="81"/>
      <c r="Z46" s="66" t="n">
        <v>305</v>
      </c>
      <c r="AA46" s="81"/>
      <c r="AB46" s="81"/>
      <c r="AC46" s="81"/>
      <c r="AD46" s="81" t="n">
        <v>591</v>
      </c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 t="n">
        <v>592</v>
      </c>
      <c r="AP46" s="81"/>
      <c r="AQ46" s="81" t="n">
        <v>836</v>
      </c>
      <c r="AR46" s="81" t="n">
        <v>660</v>
      </c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 t="n">
        <v>462</v>
      </c>
      <c r="BD46" s="81"/>
      <c r="BE46" s="81" t="n">
        <v>514</v>
      </c>
      <c r="BF46" s="81"/>
      <c r="BG46" s="81" t="n">
        <v>300</v>
      </c>
      <c r="BH46" s="81"/>
      <c r="BI46" s="81"/>
      <c r="BJ46" s="81"/>
      <c r="BK46" s="81"/>
      <c r="BL46" s="81"/>
      <c r="BM46" s="81"/>
      <c r="BN46" s="81" t="n">
        <v>444</v>
      </c>
      <c r="BO46" s="81"/>
      <c r="BP46" s="81"/>
      <c r="BQ46" s="81"/>
      <c r="BR46" s="81"/>
      <c r="BS46" s="81" t="n">
        <v>563</v>
      </c>
      <c r="BT46" s="81"/>
      <c r="BU46" s="81"/>
      <c r="BV46" s="81"/>
      <c r="BW46" s="81"/>
      <c r="BX46" s="81"/>
      <c r="BY46" s="81"/>
      <c r="BZ46" s="81"/>
      <c r="CA46" s="81"/>
      <c r="CB46" s="83" t="n">
        <f aca="false">SUM(K46:CA46)</f>
        <v>5975</v>
      </c>
      <c r="CC46" s="69"/>
      <c r="CD46" s="84" t="n">
        <f aca="false">IF(COUNT($K46:$CA46)&gt;=1,LARGE($K46:$CA46,1),"")</f>
        <v>836</v>
      </c>
      <c r="CE46" s="84" t="n">
        <f aca="false">IF(COUNT($K46:$CA46)&gt;=2,LARGE($K46:$CA46,2),"")</f>
        <v>660</v>
      </c>
      <c r="CF46" s="84" t="n">
        <f aca="false">IF(COUNT($K46:$CA46)&gt;=3,LARGE($K46:$CA46,3),"")</f>
        <v>592</v>
      </c>
      <c r="CG46" s="84" t="n">
        <f aca="false">IF(COUNT($K46:$CA46)&gt;=4,LARGE($K46:$CA46,4),"")</f>
        <v>591</v>
      </c>
      <c r="CH46" s="84" t="n">
        <f aca="false">IF(COUNT($K46:$CA46)&gt;=5,LARGE($K46:$CA46,5),"")</f>
        <v>563</v>
      </c>
      <c r="CI46" s="84" t="n">
        <f aca="false">IF(COUNT($K46:$CA46)&gt;=6,LARGE($K46:$CA46,6),"")</f>
        <v>514</v>
      </c>
      <c r="CJ46" s="85" t="n">
        <f aca="false">SUM(CD46:CI46)</f>
        <v>3756</v>
      </c>
    </row>
    <row r="47" s="72" customFormat="true" ht="14.25" hidden="false" customHeight="false" outlineLevel="0" collapsed="false">
      <c r="A47" s="73" t="n">
        <f aca="false">ROW()-4</f>
        <v>43</v>
      </c>
      <c r="B47" s="74" t="s">
        <v>225</v>
      </c>
      <c r="C47" s="75" t="s">
        <v>226</v>
      </c>
      <c r="D47" s="75" t="s">
        <v>227</v>
      </c>
      <c r="E47" s="75" t="s">
        <v>113</v>
      </c>
      <c r="F47" s="76" t="n">
        <f aca="false">COUNT(K47:CA47)</f>
        <v>4</v>
      </c>
      <c r="G47" s="77" t="n">
        <f aca="false">CB47</f>
        <v>3752</v>
      </c>
      <c r="H47" s="78" t="n">
        <f aca="false">CB47-CJ47</f>
        <v>0</v>
      </c>
      <c r="I47" s="79" t="n">
        <f aca="false">CJ47</f>
        <v>3752</v>
      </c>
      <c r="J47" s="80" t="n">
        <f aca="false">IF(F47&gt;6,I47/6,I47/F47)</f>
        <v>938</v>
      </c>
      <c r="K47" s="81"/>
      <c r="L47" s="81"/>
      <c r="M47" s="81"/>
      <c r="N47" s="81"/>
      <c r="O47" s="81" t="n">
        <v>926</v>
      </c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66"/>
      <c r="AA47" s="81"/>
      <c r="AB47" s="81" t="n">
        <v>917</v>
      </c>
      <c r="AC47" s="81"/>
      <c r="AD47" s="81"/>
      <c r="AE47" s="81"/>
      <c r="AF47" s="81"/>
      <c r="AG47" s="82"/>
      <c r="AH47" s="82"/>
      <c r="AI47" s="81"/>
      <c r="AJ47" s="81"/>
      <c r="AK47" s="82"/>
      <c r="AL47" s="82"/>
      <c r="AM47" s="82"/>
      <c r="AN47" s="82"/>
      <c r="AO47" s="81"/>
      <c r="AP47" s="82" t="n">
        <v>1000</v>
      </c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 t="n">
        <v>909</v>
      </c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3" t="n">
        <f aca="false">SUM(K47:CA47)</f>
        <v>3752</v>
      </c>
      <c r="CC47" s="69"/>
      <c r="CD47" s="84" t="n">
        <f aca="false">IF(COUNT($K47:$CA47)&gt;=1,LARGE($K47:$CA47,1),"")</f>
        <v>1000</v>
      </c>
      <c r="CE47" s="84" t="n">
        <f aca="false">IF(COUNT($K47:$CA47)&gt;=2,LARGE($K47:$CA47,2),"")</f>
        <v>926</v>
      </c>
      <c r="CF47" s="84" t="n">
        <f aca="false">IF(COUNT($K47:$CA47)&gt;=3,LARGE($K47:$CA47,3),"")</f>
        <v>917</v>
      </c>
      <c r="CG47" s="84" t="n">
        <f aca="false">IF(COUNT($K47:$CA47)&gt;=4,LARGE($K47:$CA47,4),"")</f>
        <v>909</v>
      </c>
      <c r="CH47" s="84" t="str">
        <f aca="false">IF(COUNT($K47:$CA47)&gt;=5,LARGE($K47:$CA47,5),"")</f>
        <v/>
      </c>
      <c r="CI47" s="84" t="str">
        <f aca="false">IF(COUNT($K47:$CA47)&gt;=6,LARGE($K47:$CA47,6),"")</f>
        <v/>
      </c>
      <c r="CJ47" s="85" t="n">
        <f aca="false">SUM(CD47:CI47)</f>
        <v>3752</v>
      </c>
    </row>
    <row r="48" s="72" customFormat="true" ht="14.25" hidden="false" customHeight="false" outlineLevel="0" collapsed="false">
      <c r="A48" s="73" t="n">
        <f aca="false">ROW()-4</f>
        <v>44</v>
      </c>
      <c r="B48" s="74" t="s">
        <v>228</v>
      </c>
      <c r="C48" s="75" t="s">
        <v>229</v>
      </c>
      <c r="D48" s="75" t="s">
        <v>230</v>
      </c>
      <c r="E48" s="75" t="s">
        <v>231</v>
      </c>
      <c r="F48" s="76" t="n">
        <f aca="false">COUNT(K48:CA48)</f>
        <v>4</v>
      </c>
      <c r="G48" s="77" t="n">
        <f aca="false">CB48</f>
        <v>3689</v>
      </c>
      <c r="H48" s="78" t="n">
        <f aca="false">CB48-CJ48</f>
        <v>0</v>
      </c>
      <c r="I48" s="79" t="n">
        <f aca="false">CJ48</f>
        <v>3689</v>
      </c>
      <c r="J48" s="80" t="n">
        <f aca="false">IF(F48&gt;6,I48/6,I48/F48)</f>
        <v>922.25</v>
      </c>
      <c r="K48" s="81"/>
      <c r="L48" s="81"/>
      <c r="M48" s="81" t="n">
        <v>778</v>
      </c>
      <c r="N48" s="81"/>
      <c r="O48" s="81"/>
      <c r="P48" s="81"/>
      <c r="Q48" s="81"/>
      <c r="R48" s="81"/>
      <c r="S48" s="81"/>
      <c r="T48" s="81" t="n">
        <v>950</v>
      </c>
      <c r="U48" s="81"/>
      <c r="V48" s="81"/>
      <c r="W48" s="81"/>
      <c r="X48" s="81"/>
      <c r="Y48" s="81"/>
      <c r="Z48" s="66" t="n">
        <v>1017</v>
      </c>
      <c r="AA48" s="81"/>
      <c r="AB48" s="81"/>
      <c r="AC48" s="81"/>
      <c r="AD48" s="81"/>
      <c r="AE48" s="81"/>
      <c r="AF48" s="81"/>
      <c r="AG48" s="81"/>
      <c r="AH48" s="81"/>
      <c r="AI48" s="81" t="n">
        <v>944</v>
      </c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3" t="n">
        <f aca="false">SUM(K48:CA48)</f>
        <v>3689</v>
      </c>
      <c r="CC48" s="69"/>
      <c r="CD48" s="84" t="n">
        <f aca="false">IF(COUNT($K48:$CA48)&gt;=1,LARGE($K48:$CA48,1),"")</f>
        <v>1017</v>
      </c>
      <c r="CE48" s="84" t="n">
        <f aca="false">IF(COUNT($K48:$CA48)&gt;=2,LARGE($K48:$CA48,2),"")</f>
        <v>950</v>
      </c>
      <c r="CF48" s="84" t="n">
        <f aca="false">IF(COUNT($K48:$CA48)&gt;=3,LARGE($K48:$CA48,3),"")</f>
        <v>944</v>
      </c>
      <c r="CG48" s="84" t="n">
        <f aca="false">IF(COUNT($K48:$CA48)&gt;=4,LARGE($K48:$CA48,4),"")</f>
        <v>778</v>
      </c>
      <c r="CH48" s="84" t="str">
        <f aca="false">IF(COUNT($K48:$CA48)&gt;=5,LARGE($K48:$CA48,5),"")</f>
        <v/>
      </c>
      <c r="CI48" s="84" t="str">
        <f aca="false">IF(COUNT($K48:$CA48)&gt;=6,LARGE($K48:$CA48,6),"")</f>
        <v/>
      </c>
      <c r="CJ48" s="85" t="n">
        <f aca="false">SUM(CD48:CI48)</f>
        <v>3689</v>
      </c>
    </row>
    <row r="49" s="72" customFormat="true" ht="14.25" hidden="false" customHeight="false" outlineLevel="0" collapsed="false">
      <c r="A49" s="73" t="n">
        <f aca="false">ROW()-4</f>
        <v>45</v>
      </c>
      <c r="B49" s="74" t="s">
        <v>232</v>
      </c>
      <c r="C49" s="75" t="s">
        <v>233</v>
      </c>
      <c r="D49" s="75" t="s">
        <v>234</v>
      </c>
      <c r="E49" s="75" t="s">
        <v>235</v>
      </c>
      <c r="F49" s="76" t="n">
        <f aca="false">COUNT(K49:CA49)</f>
        <v>13</v>
      </c>
      <c r="G49" s="77" t="n">
        <f aca="false">CB49</f>
        <v>5437</v>
      </c>
      <c r="H49" s="78" t="n">
        <f aca="false">CB49-CJ49</f>
        <v>1770</v>
      </c>
      <c r="I49" s="79" t="n">
        <f aca="false">CJ49</f>
        <v>3667</v>
      </c>
      <c r="J49" s="80" t="n">
        <f aca="false">IF(F49&gt;6,I49/6,I49/F49)</f>
        <v>611.166666666667</v>
      </c>
      <c r="K49" s="81"/>
      <c r="L49" s="81"/>
      <c r="M49" s="81"/>
      <c r="N49" s="81" t="n">
        <v>200</v>
      </c>
      <c r="O49" s="81"/>
      <c r="P49" s="81" t="n">
        <v>143</v>
      </c>
      <c r="Q49" s="81"/>
      <c r="R49" s="81"/>
      <c r="S49" s="81"/>
      <c r="T49" s="81"/>
      <c r="U49" s="81"/>
      <c r="V49" s="81"/>
      <c r="W49" s="81" t="n">
        <v>273</v>
      </c>
      <c r="X49" s="81"/>
      <c r="Y49" s="81"/>
      <c r="Z49" s="66" t="n">
        <v>122</v>
      </c>
      <c r="AA49" s="81"/>
      <c r="AB49" s="81"/>
      <c r="AC49" s="81"/>
      <c r="AD49" s="81" t="n">
        <v>500</v>
      </c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 t="n">
        <v>423</v>
      </c>
      <c r="AP49" s="81"/>
      <c r="AQ49" s="81" t="n">
        <v>616</v>
      </c>
      <c r="AR49" s="81"/>
      <c r="AS49" s="81"/>
      <c r="AT49" s="81"/>
      <c r="AU49" s="81"/>
      <c r="AV49" s="81"/>
      <c r="AW49" s="81" t="n">
        <v>667</v>
      </c>
      <c r="AX49" s="81"/>
      <c r="AY49" s="81"/>
      <c r="AZ49" s="81" t="n">
        <v>533</v>
      </c>
      <c r="BA49" s="81"/>
      <c r="BB49" s="81"/>
      <c r="BC49" s="81"/>
      <c r="BD49" s="81" t="n">
        <v>684</v>
      </c>
      <c r="BE49" s="81" t="n">
        <v>245</v>
      </c>
      <c r="BF49" s="81"/>
      <c r="BG49" s="81"/>
      <c r="BH49" s="81"/>
      <c r="BI49" s="81"/>
      <c r="BJ49" s="81"/>
      <c r="BK49" s="81"/>
      <c r="BL49" s="81" t="n">
        <v>364</v>
      </c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 t="n">
        <v>667</v>
      </c>
      <c r="BY49" s="81"/>
      <c r="BZ49" s="81"/>
      <c r="CA49" s="81"/>
      <c r="CB49" s="83" t="n">
        <f aca="false">SUM(K49:CA49)</f>
        <v>5437</v>
      </c>
      <c r="CC49" s="69"/>
      <c r="CD49" s="84" t="n">
        <f aca="false">IF(COUNT($K49:$CA49)&gt;=1,LARGE($K49:$CA49,1),"")</f>
        <v>684</v>
      </c>
      <c r="CE49" s="84" t="n">
        <f aca="false">IF(COUNT($K49:$CA49)&gt;=2,LARGE($K49:$CA49,2),"")</f>
        <v>667</v>
      </c>
      <c r="CF49" s="84" t="n">
        <f aca="false">IF(COUNT($K49:$CA49)&gt;=3,LARGE($K49:$CA49,3),"")</f>
        <v>667</v>
      </c>
      <c r="CG49" s="84" t="n">
        <f aca="false">IF(COUNT($K49:$CA49)&gt;=4,LARGE($K49:$CA49,4),"")</f>
        <v>616</v>
      </c>
      <c r="CH49" s="84" t="n">
        <f aca="false">IF(COUNT($K49:$CA49)&gt;=5,LARGE($K49:$CA49,5),"")</f>
        <v>533</v>
      </c>
      <c r="CI49" s="84" t="n">
        <f aca="false">IF(COUNT($K49:$CA49)&gt;=6,LARGE($K49:$CA49,6),"")</f>
        <v>500</v>
      </c>
      <c r="CJ49" s="85" t="n">
        <f aca="false">SUM(CD49:CI49)</f>
        <v>3667</v>
      </c>
    </row>
    <row r="50" s="72" customFormat="true" ht="14.25" hidden="false" customHeight="false" outlineLevel="0" collapsed="false">
      <c r="A50" s="73" t="n">
        <f aca="false">ROW()-4</f>
        <v>46</v>
      </c>
      <c r="B50" s="74" t="s">
        <v>236</v>
      </c>
      <c r="C50" s="75" t="s">
        <v>237</v>
      </c>
      <c r="D50" s="75" t="s">
        <v>238</v>
      </c>
      <c r="E50" s="75" t="s">
        <v>239</v>
      </c>
      <c r="F50" s="76" t="n">
        <f aca="false">COUNT(K50:CA50)</f>
        <v>6</v>
      </c>
      <c r="G50" s="77" t="n">
        <f aca="false">CB50</f>
        <v>3663</v>
      </c>
      <c r="H50" s="78" t="n">
        <f aca="false">CB50-CJ50</f>
        <v>0</v>
      </c>
      <c r="I50" s="79" t="n">
        <f aca="false">CJ50</f>
        <v>3663</v>
      </c>
      <c r="J50" s="80" t="n">
        <f aca="false">IF(F50&gt;6,I50/6,I50/F50)</f>
        <v>610.5</v>
      </c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66" t="n">
        <v>488</v>
      </c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66"/>
      <c r="AS50" s="81"/>
      <c r="AT50" s="81"/>
      <c r="AU50" s="81"/>
      <c r="AV50" s="81"/>
      <c r="AW50" s="81"/>
      <c r="AX50" s="81"/>
      <c r="AY50" s="81"/>
      <c r="AZ50" s="81"/>
      <c r="BA50" s="81"/>
      <c r="BB50" s="81" t="n">
        <v>500</v>
      </c>
      <c r="BC50" s="81" t="n">
        <v>615</v>
      </c>
      <c r="BD50" s="81"/>
      <c r="BE50" s="81"/>
      <c r="BF50" s="81"/>
      <c r="BG50" s="81"/>
      <c r="BH50" s="81"/>
      <c r="BI50" s="81" t="n">
        <v>750</v>
      </c>
      <c r="BJ50" s="81"/>
      <c r="BK50" s="81"/>
      <c r="BL50" s="81"/>
      <c r="BM50" s="81"/>
      <c r="BN50" s="81" t="n">
        <v>667</v>
      </c>
      <c r="BO50" s="81"/>
      <c r="BP50" s="81"/>
      <c r="BQ50" s="81"/>
      <c r="BR50" s="81"/>
      <c r="BS50" s="81"/>
      <c r="BT50" s="81" t="n">
        <v>643</v>
      </c>
      <c r="BU50" s="81"/>
      <c r="BV50" s="81"/>
      <c r="BW50" s="81"/>
      <c r="BX50" s="81"/>
      <c r="BY50" s="81"/>
      <c r="BZ50" s="81"/>
      <c r="CA50" s="81"/>
      <c r="CB50" s="83" t="n">
        <f aca="false">SUM(K50:CA50)</f>
        <v>3663</v>
      </c>
      <c r="CC50" s="69"/>
      <c r="CD50" s="84" t="n">
        <f aca="false">IF(COUNT($K50:$CA50)&gt;=1,LARGE($K50:$CA50,1),"")</f>
        <v>750</v>
      </c>
      <c r="CE50" s="84" t="n">
        <f aca="false">IF(COUNT($K50:$CA50)&gt;=2,LARGE($K50:$CA50,2),"")</f>
        <v>667</v>
      </c>
      <c r="CF50" s="84" t="n">
        <f aca="false">IF(COUNT($K50:$CA50)&gt;=3,LARGE($K50:$CA50,3),"")</f>
        <v>643</v>
      </c>
      <c r="CG50" s="84" t="n">
        <f aca="false">IF(COUNT($K50:$CA50)&gt;=4,LARGE($K50:$CA50,4),"")</f>
        <v>615</v>
      </c>
      <c r="CH50" s="84" t="n">
        <f aca="false">IF(COUNT($K50:$CA50)&gt;=5,LARGE($K50:$CA50,5),"")</f>
        <v>500</v>
      </c>
      <c r="CI50" s="84" t="n">
        <f aca="false">IF(COUNT($K50:$CA50)&gt;=6,LARGE($K50:$CA50,6),"")</f>
        <v>488</v>
      </c>
      <c r="CJ50" s="85" t="n">
        <f aca="false">SUM(CD50:CI50)</f>
        <v>3663</v>
      </c>
    </row>
    <row r="51" s="72" customFormat="true" ht="14.25" hidden="false" customHeight="false" outlineLevel="0" collapsed="false">
      <c r="A51" s="73" t="n">
        <f aca="false">ROW()-4</f>
        <v>47</v>
      </c>
      <c r="B51" s="74" t="s">
        <v>240</v>
      </c>
      <c r="C51" s="75" t="s">
        <v>241</v>
      </c>
      <c r="D51" s="75" t="s">
        <v>180</v>
      </c>
      <c r="E51" s="75" t="s">
        <v>113</v>
      </c>
      <c r="F51" s="76" t="n">
        <f aca="false">COUNT(K51:CA51)</f>
        <v>7</v>
      </c>
      <c r="G51" s="77" t="n">
        <f aca="false">CB51</f>
        <v>4059</v>
      </c>
      <c r="H51" s="78" t="n">
        <f aca="false">CB51-CJ51</f>
        <v>463</v>
      </c>
      <c r="I51" s="79" t="n">
        <f aca="false">CJ51</f>
        <v>3596</v>
      </c>
      <c r="J51" s="80" t="n">
        <f aca="false">IF(F51&gt;6,I51/6,I51/F51)</f>
        <v>599.333333333333</v>
      </c>
      <c r="K51" s="81"/>
      <c r="L51" s="81"/>
      <c r="M51" s="81"/>
      <c r="N51" s="81"/>
      <c r="O51" s="81" t="n">
        <v>521</v>
      </c>
      <c r="P51" s="81"/>
      <c r="Q51" s="81"/>
      <c r="R51" s="81" t="n">
        <v>545</v>
      </c>
      <c r="S51" s="81"/>
      <c r="T51" s="81"/>
      <c r="U51" s="81"/>
      <c r="V51" s="81"/>
      <c r="W51" s="81"/>
      <c r="X51" s="81"/>
      <c r="Y51" s="81"/>
      <c r="Z51" s="66"/>
      <c r="AA51" s="81"/>
      <c r="AB51" s="81" t="n">
        <v>583</v>
      </c>
      <c r="AC51" s="81"/>
      <c r="AD51" s="81"/>
      <c r="AE51" s="81"/>
      <c r="AF51" s="81"/>
      <c r="AG51" s="81" t="n">
        <v>500</v>
      </c>
      <c r="AH51" s="81" t="n">
        <v>714</v>
      </c>
      <c r="AI51" s="81"/>
      <c r="AJ51" s="81"/>
      <c r="AK51" s="81"/>
      <c r="AL51" s="81"/>
      <c r="AM51" s="81"/>
      <c r="AN51" s="81" t="n">
        <v>463</v>
      </c>
      <c r="AO51" s="81"/>
      <c r="AP51" s="81" t="n">
        <v>733</v>
      </c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3" t="n">
        <f aca="false">SUM(K51:CA51)</f>
        <v>4059</v>
      </c>
      <c r="CC51" s="69"/>
      <c r="CD51" s="84" t="n">
        <f aca="false">IF(COUNT($K51:$CA51)&gt;=1,LARGE($K51:$CA51,1),"")</f>
        <v>733</v>
      </c>
      <c r="CE51" s="84" t="n">
        <f aca="false">IF(COUNT($K51:$CA51)&gt;=2,LARGE($K51:$CA51,2),"")</f>
        <v>714</v>
      </c>
      <c r="CF51" s="84" t="n">
        <f aca="false">IF(COUNT($K51:$CA51)&gt;=3,LARGE($K51:$CA51,3),"")</f>
        <v>583</v>
      </c>
      <c r="CG51" s="84" t="n">
        <f aca="false">IF(COUNT($K51:$CA51)&gt;=4,LARGE($K51:$CA51,4),"")</f>
        <v>545</v>
      </c>
      <c r="CH51" s="84" t="n">
        <f aca="false">IF(COUNT($K51:$CA51)&gt;=5,LARGE($K51:$CA51,5),"")</f>
        <v>521</v>
      </c>
      <c r="CI51" s="84" t="n">
        <f aca="false">IF(COUNT($K51:$CA51)&gt;=6,LARGE($K51:$CA51,6),"")</f>
        <v>500</v>
      </c>
      <c r="CJ51" s="85" t="n">
        <f aca="false">SUM(CD51:CI51)</f>
        <v>3596</v>
      </c>
    </row>
    <row r="52" s="72" customFormat="true" ht="14.25" hidden="false" customHeight="false" outlineLevel="0" collapsed="false">
      <c r="A52" s="73" t="n">
        <f aca="false">ROW()-4</f>
        <v>48</v>
      </c>
      <c r="B52" s="74" t="s">
        <v>242</v>
      </c>
      <c r="C52" s="75" t="s">
        <v>243</v>
      </c>
      <c r="D52" s="75" t="s">
        <v>244</v>
      </c>
      <c r="E52" s="75" t="s">
        <v>143</v>
      </c>
      <c r="F52" s="76" t="n">
        <f aca="false">COUNT(K52:CA52)</f>
        <v>5</v>
      </c>
      <c r="G52" s="77" t="n">
        <f aca="false">CB52</f>
        <v>3565</v>
      </c>
      <c r="H52" s="78" t="n">
        <f aca="false">CB52-CJ52</f>
        <v>0</v>
      </c>
      <c r="I52" s="79" t="n">
        <f aca="false">CJ52</f>
        <v>3565</v>
      </c>
      <c r="J52" s="80" t="n">
        <f aca="false">IF(F52&gt;6,I52/6,I52/F52)</f>
        <v>713</v>
      </c>
      <c r="K52" s="81"/>
      <c r="L52" s="81"/>
      <c r="M52" s="81"/>
      <c r="N52" s="81"/>
      <c r="O52" s="81"/>
      <c r="P52" s="81"/>
      <c r="Q52" s="81"/>
      <c r="R52" s="81"/>
      <c r="S52" s="81"/>
      <c r="T52" s="81" t="n">
        <v>1000</v>
      </c>
      <c r="U52" s="81" t="n">
        <v>733</v>
      </c>
      <c r="V52" s="81"/>
      <c r="W52" s="81"/>
      <c r="X52" s="81"/>
      <c r="Y52" s="81"/>
      <c r="Z52" s="66" t="n">
        <v>569</v>
      </c>
      <c r="AA52" s="81" t="n">
        <v>700</v>
      </c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 t="n">
        <v>563</v>
      </c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3" t="n">
        <f aca="false">SUM(K52:CA52)</f>
        <v>3565</v>
      </c>
      <c r="CC52" s="69"/>
      <c r="CD52" s="84" t="n">
        <f aca="false">IF(COUNT($K52:$CA52)&gt;=1,LARGE($K52:$CA52,1),"")</f>
        <v>1000</v>
      </c>
      <c r="CE52" s="84" t="n">
        <f aca="false">IF(COUNT($K52:$CA52)&gt;=2,LARGE($K52:$CA52,2),"")</f>
        <v>733</v>
      </c>
      <c r="CF52" s="84" t="n">
        <f aca="false">IF(COUNT($K52:$CA52)&gt;=3,LARGE($K52:$CA52,3),"")</f>
        <v>700</v>
      </c>
      <c r="CG52" s="84" t="n">
        <f aca="false">IF(COUNT($K52:$CA52)&gt;=4,LARGE($K52:$CA52,4),"")</f>
        <v>569</v>
      </c>
      <c r="CH52" s="84" t="n">
        <f aca="false">IF(COUNT($K52:$CA52)&gt;=5,LARGE($K52:$CA52,5),"")</f>
        <v>563</v>
      </c>
      <c r="CI52" s="84" t="str">
        <f aca="false">IF(COUNT($K52:$CA52)&gt;=6,LARGE($K52:$CA52,6),"")</f>
        <v/>
      </c>
      <c r="CJ52" s="85" t="n">
        <f aca="false">SUM(CD52:CI52)</f>
        <v>3565</v>
      </c>
    </row>
    <row r="53" s="72" customFormat="true" ht="14.25" hidden="false" customHeight="false" outlineLevel="0" collapsed="false">
      <c r="A53" s="73" t="n">
        <f aca="false">ROW()-4</f>
        <v>49</v>
      </c>
      <c r="B53" s="74" t="s">
        <v>245</v>
      </c>
      <c r="C53" s="75" t="s">
        <v>246</v>
      </c>
      <c r="D53" s="75" t="s">
        <v>247</v>
      </c>
      <c r="E53" s="75"/>
      <c r="F53" s="76" t="n">
        <f aca="false">COUNT(K53:CA53)</f>
        <v>8</v>
      </c>
      <c r="G53" s="77" t="n">
        <f aca="false">CB53</f>
        <v>4271</v>
      </c>
      <c r="H53" s="78" t="n">
        <f aca="false">CB53-CJ53</f>
        <v>718</v>
      </c>
      <c r="I53" s="79" t="n">
        <f aca="false">CJ53</f>
        <v>3553</v>
      </c>
      <c r="J53" s="80" t="n">
        <f aca="false">IF(F53&gt;6,I53/6,I53/F53)</f>
        <v>592.166666666667</v>
      </c>
      <c r="K53" s="81"/>
      <c r="L53" s="81"/>
      <c r="M53" s="81"/>
      <c r="N53" s="81"/>
      <c r="O53" s="81" t="n">
        <v>405</v>
      </c>
      <c r="P53" s="81"/>
      <c r="Q53" s="81"/>
      <c r="R53" s="81" t="n">
        <v>636</v>
      </c>
      <c r="S53" s="81"/>
      <c r="T53" s="81"/>
      <c r="U53" s="81"/>
      <c r="V53" s="81"/>
      <c r="W53" s="81"/>
      <c r="X53" s="81"/>
      <c r="Y53" s="81"/>
      <c r="Z53" s="66"/>
      <c r="AA53" s="81"/>
      <c r="AB53" s="81" t="n">
        <v>667</v>
      </c>
      <c r="AC53" s="81"/>
      <c r="AD53" s="81"/>
      <c r="AE53" s="81"/>
      <c r="AF53" s="81"/>
      <c r="AG53" s="81" t="n">
        <v>583</v>
      </c>
      <c r="AH53" s="81" t="n">
        <v>429</v>
      </c>
      <c r="AI53" s="81"/>
      <c r="AJ53" s="81"/>
      <c r="AK53" s="81" t="n">
        <v>571</v>
      </c>
      <c r="AL53" s="81"/>
      <c r="AM53" s="81"/>
      <c r="AN53" s="81"/>
      <c r="AO53" s="81"/>
      <c r="AP53" s="81" t="n">
        <v>667</v>
      </c>
      <c r="AQ53" s="81"/>
      <c r="AR53" s="81"/>
      <c r="AS53" s="81"/>
      <c r="AT53" s="81" t="n">
        <v>313</v>
      </c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3" t="n">
        <f aca="false">SUM(K53:CA53)</f>
        <v>4271</v>
      </c>
      <c r="CC53" s="69"/>
      <c r="CD53" s="84" t="n">
        <f aca="false">IF(COUNT($K53:$CA53)&gt;=1,LARGE($K53:$CA53,1),"")</f>
        <v>667</v>
      </c>
      <c r="CE53" s="84" t="n">
        <f aca="false">IF(COUNT($K53:$CA53)&gt;=2,LARGE($K53:$CA53,2),"")</f>
        <v>667</v>
      </c>
      <c r="CF53" s="84" t="n">
        <f aca="false">IF(COUNT($K53:$CA53)&gt;=3,LARGE($K53:$CA53,3),"")</f>
        <v>636</v>
      </c>
      <c r="CG53" s="84" t="n">
        <f aca="false">IF(COUNT($K53:$CA53)&gt;=4,LARGE($K53:$CA53,4),"")</f>
        <v>583</v>
      </c>
      <c r="CH53" s="84" t="n">
        <f aca="false">IF(COUNT($K53:$CA53)&gt;=5,LARGE($K53:$CA53,5),"")</f>
        <v>571</v>
      </c>
      <c r="CI53" s="84" t="n">
        <f aca="false">IF(COUNT($K53:$CA53)&gt;=6,LARGE($K53:$CA53,6),"")</f>
        <v>429</v>
      </c>
      <c r="CJ53" s="85" t="n">
        <f aca="false">SUM(CD53:CI53)</f>
        <v>3553</v>
      </c>
    </row>
    <row r="54" s="72" customFormat="true" ht="14.25" hidden="false" customHeight="false" outlineLevel="0" collapsed="false">
      <c r="A54" s="73" t="n">
        <f aca="false">ROW()-4</f>
        <v>50</v>
      </c>
      <c r="B54" s="74" t="s">
        <v>248</v>
      </c>
      <c r="C54" s="75" t="s">
        <v>249</v>
      </c>
      <c r="D54" s="75" t="s">
        <v>250</v>
      </c>
      <c r="E54" s="75" t="s">
        <v>251</v>
      </c>
      <c r="F54" s="76" t="n">
        <f aca="false">COUNT(K54:CA54)</f>
        <v>4</v>
      </c>
      <c r="G54" s="77" t="n">
        <f aca="false">CB54</f>
        <v>3466</v>
      </c>
      <c r="H54" s="78" t="n">
        <f aca="false">CB54-CJ54</f>
        <v>0</v>
      </c>
      <c r="I54" s="79" t="n">
        <f aca="false">CJ54</f>
        <v>3466</v>
      </c>
      <c r="J54" s="80" t="n">
        <f aca="false">IF(F54&gt;6,I54/6,I54/F54)</f>
        <v>866.5</v>
      </c>
      <c r="K54" s="81"/>
      <c r="L54" s="81"/>
      <c r="M54" s="81"/>
      <c r="N54" s="81" t="n">
        <v>900</v>
      </c>
      <c r="O54" s="81"/>
      <c r="P54" s="81" t="n">
        <v>1000</v>
      </c>
      <c r="Q54" s="81"/>
      <c r="R54" s="81"/>
      <c r="S54" s="81"/>
      <c r="T54" s="81"/>
      <c r="U54" s="81"/>
      <c r="V54" s="81"/>
      <c r="W54" s="81"/>
      <c r="X54" s="81"/>
      <c r="Y54" s="81"/>
      <c r="Z54" s="66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 t="n">
        <v>733</v>
      </c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 t="n">
        <v>833</v>
      </c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3" t="n">
        <f aca="false">SUM(K54:CA54)</f>
        <v>3466</v>
      </c>
      <c r="CC54" s="69"/>
      <c r="CD54" s="84" t="n">
        <f aca="false">IF(COUNT($K54:$CA54)&gt;=1,LARGE($K54:$CA54,1),"")</f>
        <v>1000</v>
      </c>
      <c r="CE54" s="84" t="n">
        <f aca="false">IF(COUNT($K54:$CA54)&gt;=2,LARGE($K54:$CA54,2),"")</f>
        <v>900</v>
      </c>
      <c r="CF54" s="84" t="n">
        <f aca="false">IF(COUNT($K54:$CA54)&gt;=3,LARGE($K54:$CA54,3),"")</f>
        <v>833</v>
      </c>
      <c r="CG54" s="84" t="n">
        <f aca="false">IF(COUNT($K54:$CA54)&gt;=4,LARGE($K54:$CA54,4),"")</f>
        <v>733</v>
      </c>
      <c r="CH54" s="84" t="str">
        <f aca="false">IF(COUNT($K54:$CA54)&gt;=5,LARGE($K54:$CA54,5),"")</f>
        <v/>
      </c>
      <c r="CI54" s="84" t="str">
        <f aca="false">IF(COUNT($K54:$CA54)&gt;=6,LARGE($K54:$CA54,6),"")</f>
        <v/>
      </c>
      <c r="CJ54" s="85" t="n">
        <f aca="false">SUM(CD54:CI54)</f>
        <v>3466</v>
      </c>
    </row>
    <row r="55" s="72" customFormat="true" ht="14.25" hidden="false" customHeight="false" outlineLevel="0" collapsed="false">
      <c r="A55" s="73" t="n">
        <f aca="false">ROW()-4</f>
        <v>51</v>
      </c>
      <c r="B55" s="74" t="s">
        <v>252</v>
      </c>
      <c r="C55" s="75" t="s">
        <v>253</v>
      </c>
      <c r="D55" s="75" t="s">
        <v>227</v>
      </c>
      <c r="E55" s="75" t="s">
        <v>113</v>
      </c>
      <c r="F55" s="76" t="n">
        <f aca="false">COUNT(K55:CA55)</f>
        <v>4</v>
      </c>
      <c r="G55" s="77" t="n">
        <f aca="false">CB55</f>
        <v>3440</v>
      </c>
      <c r="H55" s="78" t="n">
        <f aca="false">CB55-CJ55</f>
        <v>0</v>
      </c>
      <c r="I55" s="79" t="n">
        <f aca="false">CJ55</f>
        <v>3440</v>
      </c>
      <c r="J55" s="80" t="n">
        <f aca="false">IF(F55&gt;6,I55/6,I55/F55)</f>
        <v>860</v>
      </c>
      <c r="K55" s="81"/>
      <c r="L55" s="81"/>
      <c r="M55" s="81"/>
      <c r="N55" s="81"/>
      <c r="O55" s="81" t="n">
        <v>868</v>
      </c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66"/>
      <c r="AA55" s="81"/>
      <c r="AB55" s="81" t="n">
        <v>750</v>
      </c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 t="n">
        <v>933</v>
      </c>
      <c r="AQ55" s="81"/>
      <c r="AR55" s="81"/>
      <c r="AS55" s="81"/>
      <c r="AT55" s="81"/>
      <c r="AU55" s="81"/>
      <c r="AV55" s="81"/>
      <c r="AW55" s="81"/>
      <c r="AX55" s="81"/>
      <c r="AY55" s="81" t="n">
        <v>889</v>
      </c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3" t="n">
        <f aca="false">SUM(K55:CA55)</f>
        <v>3440</v>
      </c>
      <c r="CC55" s="69"/>
      <c r="CD55" s="84" t="n">
        <f aca="false">IF(COUNT($K55:$CA55)&gt;=1,LARGE($K55:$CA55,1),"")</f>
        <v>933</v>
      </c>
      <c r="CE55" s="84" t="n">
        <f aca="false">IF(COUNT($K55:$CA55)&gt;=2,LARGE($K55:$CA55,2),"")</f>
        <v>889</v>
      </c>
      <c r="CF55" s="84" t="n">
        <f aca="false">IF(COUNT($K55:$CA55)&gt;=3,LARGE($K55:$CA55,3),"")</f>
        <v>868</v>
      </c>
      <c r="CG55" s="84" t="n">
        <f aca="false">IF(COUNT($K55:$CA55)&gt;=4,LARGE($K55:$CA55,4),"")</f>
        <v>750</v>
      </c>
      <c r="CH55" s="84" t="str">
        <f aca="false">IF(COUNT($K55:$CA55)&gt;=5,LARGE($K55:$CA55,5),"")</f>
        <v/>
      </c>
      <c r="CI55" s="84" t="str">
        <f aca="false">IF(COUNT($K55:$CA55)&gt;=6,LARGE($K55:$CA55,6),"")</f>
        <v/>
      </c>
      <c r="CJ55" s="85" t="n">
        <f aca="false">SUM(CD55:CI55)</f>
        <v>3440</v>
      </c>
    </row>
    <row r="56" s="72" customFormat="true" ht="14.25" hidden="false" customHeight="false" outlineLevel="0" collapsed="false">
      <c r="A56" s="73" t="n">
        <f aca="false">ROW()-4</f>
        <v>52</v>
      </c>
      <c r="B56" s="74" t="s">
        <v>254</v>
      </c>
      <c r="C56" s="75" t="s">
        <v>255</v>
      </c>
      <c r="D56" s="75" t="s">
        <v>256</v>
      </c>
      <c r="E56" s="75" t="s">
        <v>257</v>
      </c>
      <c r="F56" s="76" t="n">
        <f aca="false">COUNT(K56:CA56)</f>
        <v>4</v>
      </c>
      <c r="G56" s="77" t="n">
        <f aca="false">CB56</f>
        <v>3307</v>
      </c>
      <c r="H56" s="78" t="n">
        <f aca="false">CB56-CJ56</f>
        <v>0</v>
      </c>
      <c r="I56" s="79" t="n">
        <f aca="false">CJ56</f>
        <v>3307</v>
      </c>
      <c r="J56" s="80" t="n">
        <f aca="false">IF(F56&gt;6,I56/6,I56/F56)</f>
        <v>826.75</v>
      </c>
      <c r="K56" s="81"/>
      <c r="L56" s="81"/>
      <c r="M56" s="81"/>
      <c r="N56" s="81"/>
      <c r="O56" s="81" t="n">
        <v>984</v>
      </c>
      <c r="P56" s="81"/>
      <c r="Q56" s="81"/>
      <c r="R56" s="81" t="n">
        <v>955</v>
      </c>
      <c r="S56" s="81"/>
      <c r="T56" s="81"/>
      <c r="U56" s="81"/>
      <c r="V56" s="81"/>
      <c r="W56" s="81"/>
      <c r="X56" s="81"/>
      <c r="Y56" s="81"/>
      <c r="Z56" s="66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 t="n">
        <v>868</v>
      </c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 t="n">
        <v>500</v>
      </c>
      <c r="BX56" s="81"/>
      <c r="BY56" s="81"/>
      <c r="BZ56" s="81"/>
      <c r="CA56" s="81"/>
      <c r="CB56" s="83" t="n">
        <f aca="false">SUM(K56:CA56)</f>
        <v>3307</v>
      </c>
      <c r="CC56" s="69"/>
      <c r="CD56" s="84" t="n">
        <f aca="false">IF(COUNT($K56:$CA56)&gt;=1,LARGE($K56:$CA56,1),"")</f>
        <v>984</v>
      </c>
      <c r="CE56" s="84" t="n">
        <f aca="false">IF(COUNT($K56:$CA56)&gt;=2,LARGE($K56:$CA56,2),"")</f>
        <v>955</v>
      </c>
      <c r="CF56" s="84" t="n">
        <f aca="false">IF(COUNT($K56:$CA56)&gt;=3,LARGE($K56:$CA56,3),"")</f>
        <v>868</v>
      </c>
      <c r="CG56" s="84" t="n">
        <f aca="false">IF(COUNT($K56:$CA56)&gt;=4,LARGE($K56:$CA56,4),"")</f>
        <v>500</v>
      </c>
      <c r="CH56" s="84" t="str">
        <f aca="false">IF(COUNT($K56:$CA56)&gt;=5,LARGE($K56:$CA56,5),"")</f>
        <v/>
      </c>
      <c r="CI56" s="84" t="str">
        <f aca="false">IF(COUNT($K56:$CA56)&gt;=6,LARGE($K56:$CA56,6),"")</f>
        <v/>
      </c>
      <c r="CJ56" s="85" t="n">
        <f aca="false">SUM(CD56:CI56)</f>
        <v>3307</v>
      </c>
    </row>
    <row r="57" s="72" customFormat="true" ht="14.25" hidden="false" customHeight="false" outlineLevel="0" collapsed="false">
      <c r="A57" s="73" t="n">
        <f aca="false">ROW()-4</f>
        <v>53</v>
      </c>
      <c r="B57" s="74" t="s">
        <v>258</v>
      </c>
      <c r="C57" s="75" t="s">
        <v>259</v>
      </c>
      <c r="D57" s="75" t="s">
        <v>260</v>
      </c>
      <c r="E57" s="75" t="s">
        <v>113</v>
      </c>
      <c r="F57" s="76" t="n">
        <f aca="false">COUNT(K57:CA57)</f>
        <v>8</v>
      </c>
      <c r="G57" s="77" t="n">
        <f aca="false">CB57</f>
        <v>3812</v>
      </c>
      <c r="H57" s="78" t="n">
        <f aca="false">CB57-CJ57</f>
        <v>619</v>
      </c>
      <c r="I57" s="79" t="n">
        <f aca="false">CJ57</f>
        <v>3193</v>
      </c>
      <c r="J57" s="80" t="n">
        <f aca="false">IF(F57&gt;6,I57/6,I57/F57)</f>
        <v>532.166666666667</v>
      </c>
      <c r="K57" s="81"/>
      <c r="L57" s="81"/>
      <c r="M57" s="81"/>
      <c r="N57" s="81"/>
      <c r="O57" s="81" t="n">
        <v>463</v>
      </c>
      <c r="P57" s="81"/>
      <c r="Q57" s="81"/>
      <c r="R57" s="81" t="n">
        <v>727</v>
      </c>
      <c r="S57" s="81"/>
      <c r="T57" s="81"/>
      <c r="U57" s="81"/>
      <c r="V57" s="81"/>
      <c r="W57" s="81"/>
      <c r="X57" s="81"/>
      <c r="Y57" s="81" t="n">
        <v>333</v>
      </c>
      <c r="Z57" s="66"/>
      <c r="AA57" s="81"/>
      <c r="AB57" s="81" t="n">
        <v>417</v>
      </c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 t="n">
        <v>579</v>
      </c>
      <c r="AO57" s="81"/>
      <c r="AP57" s="81"/>
      <c r="AQ57" s="81"/>
      <c r="AR57" s="81"/>
      <c r="AS57" s="81"/>
      <c r="AT57" s="81" t="n">
        <v>563</v>
      </c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 t="n">
        <v>444</v>
      </c>
      <c r="BV57" s="81"/>
      <c r="BW57" s="81"/>
      <c r="BX57" s="81"/>
      <c r="BY57" s="81"/>
      <c r="BZ57" s="81"/>
      <c r="CA57" s="81" t="n">
        <v>286</v>
      </c>
      <c r="CB57" s="83" t="n">
        <f aca="false">SUM(K57:CA57)</f>
        <v>3812</v>
      </c>
      <c r="CC57" s="69"/>
      <c r="CD57" s="84" t="n">
        <f aca="false">IF(COUNT($K57:$CA57)&gt;=1,LARGE($K57:$CA57,1),"")</f>
        <v>727</v>
      </c>
      <c r="CE57" s="84" t="n">
        <f aca="false">IF(COUNT($K57:$CA57)&gt;=2,LARGE($K57:$CA57,2),"")</f>
        <v>579</v>
      </c>
      <c r="CF57" s="84" t="n">
        <f aca="false">IF(COUNT($K57:$CA57)&gt;=3,LARGE($K57:$CA57,3),"")</f>
        <v>563</v>
      </c>
      <c r="CG57" s="84" t="n">
        <f aca="false">IF(COUNT($K57:$CA57)&gt;=4,LARGE($K57:$CA57,4),"")</f>
        <v>463</v>
      </c>
      <c r="CH57" s="84" t="n">
        <f aca="false">IF(COUNT($K57:$CA57)&gt;=5,LARGE($K57:$CA57,5),"")</f>
        <v>444</v>
      </c>
      <c r="CI57" s="84" t="n">
        <f aca="false">IF(COUNT($K57:$CA57)&gt;=6,LARGE($K57:$CA57,6),"")</f>
        <v>417</v>
      </c>
      <c r="CJ57" s="85" t="n">
        <f aca="false">SUM(CD57:CI57)</f>
        <v>3193</v>
      </c>
    </row>
    <row r="58" s="72" customFormat="true" ht="14.25" hidden="false" customHeight="false" outlineLevel="0" collapsed="false">
      <c r="A58" s="73" t="n">
        <f aca="false">ROW()-4</f>
        <v>54</v>
      </c>
      <c r="B58" s="74" t="s">
        <v>261</v>
      </c>
      <c r="C58" s="75" t="s">
        <v>262</v>
      </c>
      <c r="D58" s="75" t="s">
        <v>263</v>
      </c>
      <c r="E58" s="75" t="s">
        <v>264</v>
      </c>
      <c r="F58" s="76" t="n">
        <f aca="false">COUNT(K58:CA58)</f>
        <v>9</v>
      </c>
      <c r="G58" s="77" t="n">
        <f aca="false">CB58</f>
        <v>4030</v>
      </c>
      <c r="H58" s="78" t="n">
        <f aca="false">CB58-CJ58</f>
        <v>844</v>
      </c>
      <c r="I58" s="79" t="n">
        <f aca="false">CJ58</f>
        <v>3186</v>
      </c>
      <c r="J58" s="80" t="n">
        <f aca="false">IF(F58&gt;6,I58/6,I58/F58)</f>
        <v>531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66" t="n">
        <v>732</v>
      </c>
      <c r="AA58" s="81"/>
      <c r="AB58" s="81"/>
      <c r="AC58" s="81"/>
      <c r="AD58" s="81"/>
      <c r="AE58" s="81"/>
      <c r="AF58" s="81" t="n">
        <v>308</v>
      </c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 t="n">
        <v>429</v>
      </c>
      <c r="AV58" s="81"/>
      <c r="AW58" s="81"/>
      <c r="AX58" s="81"/>
      <c r="AY58" s="81"/>
      <c r="AZ58" s="81"/>
      <c r="BA58" s="81"/>
      <c r="BB58" s="81"/>
      <c r="BC58" s="81" t="n">
        <v>308</v>
      </c>
      <c r="BD58" s="81"/>
      <c r="BE58" s="81" t="n">
        <v>661</v>
      </c>
      <c r="BF58" s="81"/>
      <c r="BG58" s="81" t="n">
        <v>500</v>
      </c>
      <c r="BH58" s="81"/>
      <c r="BI58" s="81" t="n">
        <v>250</v>
      </c>
      <c r="BJ58" s="81"/>
      <c r="BK58" s="81"/>
      <c r="BL58" s="81"/>
      <c r="BM58" s="81"/>
      <c r="BN58" s="81" t="n">
        <v>556</v>
      </c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 t="n">
        <v>286</v>
      </c>
      <c r="BZ58" s="81"/>
      <c r="CA58" s="81"/>
      <c r="CB58" s="83" t="n">
        <f aca="false">SUM(K58:CA58)</f>
        <v>4030</v>
      </c>
      <c r="CC58" s="69"/>
      <c r="CD58" s="84" t="n">
        <f aca="false">IF(COUNT($K58:$CA58)&gt;=1,LARGE($K58:$CA58,1),"")</f>
        <v>732</v>
      </c>
      <c r="CE58" s="84" t="n">
        <f aca="false">IF(COUNT($K58:$CA58)&gt;=2,LARGE($K58:$CA58,2),"")</f>
        <v>661</v>
      </c>
      <c r="CF58" s="84" t="n">
        <f aca="false">IF(COUNT($K58:$CA58)&gt;=3,LARGE($K58:$CA58,3),"")</f>
        <v>556</v>
      </c>
      <c r="CG58" s="84" t="n">
        <f aca="false">IF(COUNT($K58:$CA58)&gt;=4,LARGE($K58:$CA58,4),"")</f>
        <v>500</v>
      </c>
      <c r="CH58" s="84" t="n">
        <f aca="false">IF(COUNT($K58:$CA58)&gt;=5,LARGE($K58:$CA58,5),"")</f>
        <v>429</v>
      </c>
      <c r="CI58" s="84" t="n">
        <f aca="false">IF(COUNT($K58:$CA58)&gt;=6,LARGE($K58:$CA58,6),"")</f>
        <v>308</v>
      </c>
      <c r="CJ58" s="85" t="n">
        <f aca="false">SUM(CD58:CI58)</f>
        <v>3186</v>
      </c>
    </row>
    <row r="59" s="72" customFormat="true" ht="14.25" hidden="false" customHeight="false" outlineLevel="0" collapsed="false">
      <c r="A59" s="73" t="n">
        <f aca="false">ROW()-4</f>
        <v>55</v>
      </c>
      <c r="B59" s="74" t="s">
        <v>265</v>
      </c>
      <c r="C59" s="75" t="s">
        <v>266</v>
      </c>
      <c r="D59" s="75" t="s">
        <v>267</v>
      </c>
      <c r="E59" s="75" t="s">
        <v>268</v>
      </c>
      <c r="F59" s="76" t="n">
        <f aca="false">COUNT(K59:CA59)</f>
        <v>7</v>
      </c>
      <c r="G59" s="77" t="n">
        <f aca="false">CB59</f>
        <v>3439</v>
      </c>
      <c r="H59" s="78" t="n">
        <f aca="false">CB59-CJ59</f>
        <v>273</v>
      </c>
      <c r="I59" s="79" t="n">
        <f aca="false">CJ59</f>
        <v>3166</v>
      </c>
      <c r="J59" s="80" t="n">
        <f aca="false">IF(F59&gt;6,I59/6,I59/F59)</f>
        <v>527.666666666667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66" t="n">
        <v>285</v>
      </c>
      <c r="AA59" s="81"/>
      <c r="AB59" s="81"/>
      <c r="AC59" s="81"/>
      <c r="AD59" s="81" t="n">
        <v>273</v>
      </c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 t="n">
        <v>508</v>
      </c>
      <c r="AP59" s="81"/>
      <c r="AQ59" s="81" t="n">
        <v>792</v>
      </c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 t="n">
        <v>392</v>
      </c>
      <c r="BF59" s="81"/>
      <c r="BG59" s="81"/>
      <c r="BH59" s="81"/>
      <c r="BI59" s="81"/>
      <c r="BJ59" s="81"/>
      <c r="BK59" s="81" t="n">
        <v>800</v>
      </c>
      <c r="BL59" s="81"/>
      <c r="BM59" s="81"/>
      <c r="BN59" s="81"/>
      <c r="BO59" s="81"/>
      <c r="BP59" s="81"/>
      <c r="BQ59" s="81" t="n">
        <v>389</v>
      </c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3" t="n">
        <f aca="false">SUM(K59:CA59)</f>
        <v>3439</v>
      </c>
      <c r="CC59" s="69"/>
      <c r="CD59" s="84" t="n">
        <f aca="false">IF(COUNT($K59:$CA59)&gt;=1,LARGE($K59:$CA59,1),"")</f>
        <v>800</v>
      </c>
      <c r="CE59" s="84" t="n">
        <f aca="false">IF(COUNT($K59:$CA59)&gt;=2,LARGE($K59:$CA59,2),"")</f>
        <v>792</v>
      </c>
      <c r="CF59" s="84" t="n">
        <f aca="false">IF(COUNT($K59:$CA59)&gt;=3,LARGE($K59:$CA59,3),"")</f>
        <v>508</v>
      </c>
      <c r="CG59" s="84" t="n">
        <f aca="false">IF(COUNT($K59:$CA59)&gt;=4,LARGE($K59:$CA59,4),"")</f>
        <v>392</v>
      </c>
      <c r="CH59" s="84" t="n">
        <f aca="false">IF(COUNT($K59:$CA59)&gt;=5,LARGE($K59:$CA59,5),"")</f>
        <v>389</v>
      </c>
      <c r="CI59" s="84" t="n">
        <f aca="false">IF(COUNT($K59:$CA59)&gt;=6,LARGE($K59:$CA59,6),"")</f>
        <v>285</v>
      </c>
      <c r="CJ59" s="85" t="n">
        <f aca="false">SUM(CD59:CI59)</f>
        <v>3166</v>
      </c>
    </row>
    <row r="60" s="72" customFormat="true" ht="14.25" hidden="false" customHeight="false" outlineLevel="0" collapsed="false">
      <c r="A60" s="73" t="n">
        <f aca="false">ROW()-4</f>
        <v>56</v>
      </c>
      <c r="B60" s="74" t="s">
        <v>269</v>
      </c>
      <c r="C60" s="75" t="s">
        <v>270</v>
      </c>
      <c r="D60" s="75" t="s">
        <v>271</v>
      </c>
      <c r="E60" s="75" t="s">
        <v>272</v>
      </c>
      <c r="F60" s="76" t="n">
        <f aca="false">COUNT(K60:CA60)</f>
        <v>7</v>
      </c>
      <c r="G60" s="77" t="n">
        <f aca="false">CB60</f>
        <v>3501</v>
      </c>
      <c r="H60" s="78" t="n">
        <f aca="false">CB60-CJ60</f>
        <v>352</v>
      </c>
      <c r="I60" s="79" t="n">
        <f aca="false">CJ60</f>
        <v>3149</v>
      </c>
      <c r="J60" s="80" t="n">
        <f aca="false">IF(F60&gt;6,I60/6,I60/F60)</f>
        <v>524.833333333333</v>
      </c>
      <c r="K60" s="81"/>
      <c r="L60" s="81"/>
      <c r="M60" s="81" t="n">
        <v>444</v>
      </c>
      <c r="N60" s="81"/>
      <c r="O60" s="81"/>
      <c r="P60" s="81"/>
      <c r="Q60" s="81"/>
      <c r="R60" s="81"/>
      <c r="S60" s="81"/>
      <c r="T60" s="81" t="n">
        <v>450</v>
      </c>
      <c r="U60" s="81" t="n">
        <v>400</v>
      </c>
      <c r="V60" s="81"/>
      <c r="W60" s="81"/>
      <c r="X60" s="81"/>
      <c r="Y60" s="81"/>
      <c r="Z60" s="66"/>
      <c r="AA60" s="81"/>
      <c r="AB60" s="81"/>
      <c r="AC60" s="81"/>
      <c r="AD60" s="81"/>
      <c r="AE60" s="81"/>
      <c r="AF60" s="81"/>
      <c r="AG60" s="81"/>
      <c r="AH60" s="81"/>
      <c r="AI60" s="81" t="n">
        <v>667</v>
      </c>
      <c r="AJ60" s="81"/>
      <c r="AK60" s="81"/>
      <c r="AL60" s="81" t="n">
        <v>688</v>
      </c>
      <c r="AM60" s="81"/>
      <c r="AN60" s="81"/>
      <c r="AO60" s="81"/>
      <c r="AP60" s="81"/>
      <c r="AQ60" s="81"/>
      <c r="AR60" s="81" t="n">
        <v>352</v>
      </c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 t="n">
        <v>500</v>
      </c>
      <c r="CA60" s="81"/>
      <c r="CB60" s="83" t="n">
        <f aca="false">SUM(K60:CA60)</f>
        <v>3501</v>
      </c>
      <c r="CC60" s="69"/>
      <c r="CD60" s="84" t="n">
        <f aca="false">IF(COUNT($K60:$CA60)&gt;=1,LARGE($K60:$CA60,1),"")</f>
        <v>688</v>
      </c>
      <c r="CE60" s="84" t="n">
        <f aca="false">IF(COUNT($K60:$CA60)&gt;=2,LARGE($K60:$CA60,2),"")</f>
        <v>667</v>
      </c>
      <c r="CF60" s="84" t="n">
        <f aca="false">IF(COUNT($K60:$CA60)&gt;=3,LARGE($K60:$CA60,3),"")</f>
        <v>500</v>
      </c>
      <c r="CG60" s="84" t="n">
        <f aca="false">IF(COUNT($K60:$CA60)&gt;=4,LARGE($K60:$CA60,4),"")</f>
        <v>450</v>
      </c>
      <c r="CH60" s="84" t="n">
        <f aca="false">IF(COUNT($K60:$CA60)&gt;=5,LARGE($K60:$CA60,5),"")</f>
        <v>444</v>
      </c>
      <c r="CI60" s="84" t="n">
        <f aca="false">IF(COUNT($K60:$CA60)&gt;=6,LARGE($K60:$CA60,6),"")</f>
        <v>400</v>
      </c>
      <c r="CJ60" s="85" t="n">
        <f aca="false">SUM(CD60:CI60)</f>
        <v>3149</v>
      </c>
    </row>
    <row r="61" s="72" customFormat="true" ht="14.25" hidden="false" customHeight="false" outlineLevel="0" collapsed="false">
      <c r="A61" s="73" t="n">
        <f aca="false">ROW()-4</f>
        <v>57</v>
      </c>
      <c r="B61" s="74" t="s">
        <v>273</v>
      </c>
      <c r="C61" s="75" t="s">
        <v>148</v>
      </c>
      <c r="D61" s="75" t="s">
        <v>274</v>
      </c>
      <c r="E61" s="75" t="s">
        <v>275</v>
      </c>
      <c r="F61" s="76" t="n">
        <f aca="false">COUNT(K61:CA61)</f>
        <v>6</v>
      </c>
      <c r="G61" s="77" t="n">
        <f aca="false">CB61</f>
        <v>3109</v>
      </c>
      <c r="H61" s="78" t="n">
        <f aca="false">CB61-CJ61</f>
        <v>0</v>
      </c>
      <c r="I61" s="79" t="n">
        <f aca="false">CJ61</f>
        <v>3109</v>
      </c>
      <c r="J61" s="80" t="n">
        <f aca="false">IF(F61&gt;6,I61/6,I61/F61)</f>
        <v>518.166666666667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66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 t="n">
        <v>444</v>
      </c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 t="n">
        <v>727</v>
      </c>
      <c r="BG61" s="81"/>
      <c r="BH61" s="81"/>
      <c r="BI61" s="81"/>
      <c r="BJ61" s="81"/>
      <c r="BK61" s="81"/>
      <c r="BL61" s="81"/>
      <c r="BM61" s="81"/>
      <c r="BN61" s="81"/>
      <c r="BO61" s="81"/>
      <c r="BP61" s="81" t="n">
        <v>667</v>
      </c>
      <c r="BQ61" s="81"/>
      <c r="BR61" s="81" t="n">
        <v>800</v>
      </c>
      <c r="BS61" s="81"/>
      <c r="BT61" s="81"/>
      <c r="BU61" s="81"/>
      <c r="BV61" s="81" t="n">
        <v>400</v>
      </c>
      <c r="BW61" s="81"/>
      <c r="BX61" s="81"/>
      <c r="BY61" s="81"/>
      <c r="BZ61" s="81" t="n">
        <v>71</v>
      </c>
      <c r="CA61" s="81"/>
      <c r="CB61" s="83" t="n">
        <f aca="false">SUM(K61:CA61)</f>
        <v>3109</v>
      </c>
      <c r="CC61" s="69"/>
      <c r="CD61" s="84" t="n">
        <f aca="false">IF(COUNT($K61:$CA61)&gt;=1,LARGE($K61:$CA61,1),"")</f>
        <v>800</v>
      </c>
      <c r="CE61" s="84" t="n">
        <f aca="false">IF(COUNT($K61:$CA61)&gt;=2,LARGE($K61:$CA61,2),"")</f>
        <v>727</v>
      </c>
      <c r="CF61" s="84" t="n">
        <f aca="false">IF(COUNT($K61:$CA61)&gt;=3,LARGE($K61:$CA61,3),"")</f>
        <v>667</v>
      </c>
      <c r="CG61" s="84" t="n">
        <f aca="false">IF(COUNT($K61:$CA61)&gt;=4,LARGE($K61:$CA61,4),"")</f>
        <v>444</v>
      </c>
      <c r="CH61" s="84" t="n">
        <f aca="false">IF(COUNT($K61:$CA61)&gt;=5,LARGE($K61:$CA61,5),"")</f>
        <v>400</v>
      </c>
      <c r="CI61" s="84" t="n">
        <f aca="false">IF(COUNT($K61:$CA61)&gt;=6,LARGE($K61:$CA61,6),"")</f>
        <v>71</v>
      </c>
      <c r="CJ61" s="85" t="n">
        <f aca="false">SUM(CD61:CI61)</f>
        <v>3109</v>
      </c>
    </row>
    <row r="62" s="72" customFormat="true" ht="14.25" hidden="false" customHeight="false" outlineLevel="0" collapsed="false">
      <c r="A62" s="73" t="n">
        <f aca="false">ROW()-4</f>
        <v>58</v>
      </c>
      <c r="B62" s="74" t="s">
        <v>276</v>
      </c>
      <c r="C62" s="75" t="s">
        <v>81</v>
      </c>
      <c r="D62" s="75" t="s">
        <v>277</v>
      </c>
      <c r="E62" s="75" t="s">
        <v>278</v>
      </c>
      <c r="F62" s="76" t="n">
        <f aca="false">COUNT(K62:CA62)</f>
        <v>7</v>
      </c>
      <c r="G62" s="77" t="n">
        <f aca="false">CB62</f>
        <v>3141</v>
      </c>
      <c r="H62" s="78" t="n">
        <f aca="false">CB62-CJ62</f>
        <v>250</v>
      </c>
      <c r="I62" s="79" t="n">
        <f aca="false">CJ62</f>
        <v>2891</v>
      </c>
      <c r="J62" s="80" t="n">
        <f aca="false">IF(F62&gt;6,I62/6,I62/F62)</f>
        <v>481.833333333333</v>
      </c>
      <c r="K62" s="81"/>
      <c r="L62" s="81"/>
      <c r="M62" s="81"/>
      <c r="N62" s="81"/>
      <c r="O62" s="81"/>
      <c r="P62" s="81"/>
      <c r="Q62" s="81"/>
      <c r="R62" s="81"/>
      <c r="S62" s="81"/>
      <c r="T62" s="81" t="n">
        <v>500</v>
      </c>
      <c r="U62" s="81"/>
      <c r="V62" s="81"/>
      <c r="W62" s="81"/>
      <c r="X62" s="81"/>
      <c r="Y62" s="81"/>
      <c r="Z62" s="66" t="n">
        <v>529</v>
      </c>
      <c r="AA62" s="81"/>
      <c r="AB62" s="81"/>
      <c r="AC62" s="81"/>
      <c r="AD62" s="81"/>
      <c r="AE62" s="81" t="n">
        <v>600</v>
      </c>
      <c r="AF62" s="81"/>
      <c r="AG62" s="81"/>
      <c r="AH62" s="81"/>
      <c r="AI62" s="81" t="n">
        <v>500</v>
      </c>
      <c r="AJ62" s="81"/>
      <c r="AK62" s="81"/>
      <c r="AL62" s="81" t="n">
        <v>250</v>
      </c>
      <c r="AM62" s="81"/>
      <c r="AN62" s="81"/>
      <c r="AO62" s="81"/>
      <c r="AP62" s="81"/>
      <c r="AQ62" s="81"/>
      <c r="AR62" s="81"/>
      <c r="AS62" s="81"/>
      <c r="AT62" s="81"/>
      <c r="AU62" s="81"/>
      <c r="AV62" s="81" t="n">
        <v>333</v>
      </c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 t="n">
        <v>429</v>
      </c>
      <c r="CA62" s="81"/>
      <c r="CB62" s="83" t="n">
        <f aca="false">SUM(K62:CA62)</f>
        <v>3141</v>
      </c>
      <c r="CC62" s="69"/>
      <c r="CD62" s="84" t="n">
        <f aca="false">IF(COUNT($K62:$CA62)&gt;=1,LARGE($K62:$CA62,1),"")</f>
        <v>600</v>
      </c>
      <c r="CE62" s="84" t="n">
        <f aca="false">IF(COUNT($K62:$CA62)&gt;=2,LARGE($K62:$CA62,2),"")</f>
        <v>529</v>
      </c>
      <c r="CF62" s="84" t="n">
        <f aca="false">IF(COUNT($K62:$CA62)&gt;=3,LARGE($K62:$CA62,3),"")</f>
        <v>500</v>
      </c>
      <c r="CG62" s="84" t="n">
        <f aca="false">IF(COUNT($K62:$CA62)&gt;=4,LARGE($K62:$CA62,4),"")</f>
        <v>500</v>
      </c>
      <c r="CH62" s="84" t="n">
        <f aca="false">IF(COUNT($K62:$CA62)&gt;=5,LARGE($K62:$CA62,5),"")</f>
        <v>429</v>
      </c>
      <c r="CI62" s="84" t="n">
        <f aca="false">IF(COUNT($K62:$CA62)&gt;=6,LARGE($K62:$CA62,6),"")</f>
        <v>333</v>
      </c>
      <c r="CJ62" s="85" t="n">
        <f aca="false">SUM(CD62:CI62)</f>
        <v>2891</v>
      </c>
    </row>
    <row r="63" s="72" customFormat="true" ht="14.25" hidden="false" customHeight="false" outlineLevel="0" collapsed="false">
      <c r="A63" s="73" t="n">
        <f aca="false">ROW()-4</f>
        <v>59</v>
      </c>
      <c r="B63" s="74" t="s">
        <v>279</v>
      </c>
      <c r="C63" s="75" t="s">
        <v>280</v>
      </c>
      <c r="D63" s="75" t="s">
        <v>190</v>
      </c>
      <c r="E63" s="75" t="s">
        <v>143</v>
      </c>
      <c r="F63" s="76" t="n">
        <f aca="false">COUNT(K63:CA63)</f>
        <v>8</v>
      </c>
      <c r="G63" s="77" t="n">
        <f aca="false">CB63</f>
        <v>3232</v>
      </c>
      <c r="H63" s="78" t="n">
        <f aca="false">CB63-CJ63</f>
        <v>343</v>
      </c>
      <c r="I63" s="79" t="n">
        <f aca="false">CJ63</f>
        <v>2889</v>
      </c>
      <c r="J63" s="80" t="n">
        <f aca="false">IF(F63&gt;6,I63/6,I63/F63)</f>
        <v>481.5</v>
      </c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66"/>
      <c r="AA63" s="81" t="n">
        <v>300</v>
      </c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 t="n">
        <v>556</v>
      </c>
      <c r="AN63" s="81"/>
      <c r="AO63" s="81"/>
      <c r="AP63" s="81"/>
      <c r="AQ63" s="81"/>
      <c r="AR63" s="81"/>
      <c r="AS63" s="81"/>
      <c r="AT63" s="81"/>
      <c r="AU63" s="81"/>
      <c r="AV63" s="81" t="n">
        <v>667</v>
      </c>
      <c r="AW63" s="81"/>
      <c r="AX63" s="81"/>
      <c r="AY63" s="81"/>
      <c r="AZ63" s="81"/>
      <c r="BA63" s="81"/>
      <c r="BB63" s="81"/>
      <c r="BC63" s="81"/>
      <c r="BD63" s="81"/>
      <c r="BE63" s="81"/>
      <c r="BF63" s="81" t="n">
        <v>636</v>
      </c>
      <c r="BG63" s="81"/>
      <c r="BH63" s="81" t="n">
        <v>143</v>
      </c>
      <c r="BI63" s="81"/>
      <c r="BJ63" s="81"/>
      <c r="BK63" s="81"/>
      <c r="BL63" s="81"/>
      <c r="BM63" s="81"/>
      <c r="BN63" s="81"/>
      <c r="BO63" s="81"/>
      <c r="BP63" s="81" t="n">
        <v>444</v>
      </c>
      <c r="BQ63" s="81"/>
      <c r="BR63" s="81" t="n">
        <v>200</v>
      </c>
      <c r="BS63" s="81"/>
      <c r="BT63" s="81"/>
      <c r="BU63" s="81"/>
      <c r="BV63" s="81"/>
      <c r="BW63" s="81"/>
      <c r="BX63" s="81"/>
      <c r="BY63" s="81"/>
      <c r="BZ63" s="81" t="n">
        <v>286</v>
      </c>
      <c r="CA63" s="81"/>
      <c r="CB63" s="83" t="n">
        <f aca="false">SUM(K63:CA63)</f>
        <v>3232</v>
      </c>
      <c r="CC63" s="69"/>
      <c r="CD63" s="84" t="n">
        <f aca="false">IF(COUNT($K63:$CA63)&gt;=1,LARGE($K63:$CA63,1),"")</f>
        <v>667</v>
      </c>
      <c r="CE63" s="84" t="n">
        <f aca="false">IF(COUNT($K63:$CA63)&gt;=2,LARGE($K63:$CA63,2),"")</f>
        <v>636</v>
      </c>
      <c r="CF63" s="84" t="n">
        <f aca="false">IF(COUNT($K63:$CA63)&gt;=3,LARGE($K63:$CA63,3),"")</f>
        <v>556</v>
      </c>
      <c r="CG63" s="84" t="n">
        <f aca="false">IF(COUNT($K63:$CA63)&gt;=4,LARGE($K63:$CA63,4),"")</f>
        <v>444</v>
      </c>
      <c r="CH63" s="84" t="n">
        <f aca="false">IF(COUNT($K63:$CA63)&gt;=5,LARGE($K63:$CA63,5),"")</f>
        <v>300</v>
      </c>
      <c r="CI63" s="84" t="n">
        <f aca="false">IF(COUNT($K63:$CA63)&gt;=6,LARGE($K63:$CA63,6),"")</f>
        <v>286</v>
      </c>
      <c r="CJ63" s="85" t="n">
        <f aca="false">SUM(CD63:CI63)</f>
        <v>2889</v>
      </c>
    </row>
    <row r="64" s="72" customFormat="true" ht="14.25" hidden="false" customHeight="false" outlineLevel="0" collapsed="false">
      <c r="A64" s="73" t="n">
        <f aca="false">ROW()-4</f>
        <v>60</v>
      </c>
      <c r="B64" s="74" t="s">
        <v>281</v>
      </c>
      <c r="C64" s="75" t="s">
        <v>282</v>
      </c>
      <c r="D64" s="75" t="s">
        <v>283</v>
      </c>
      <c r="E64" s="75" t="s">
        <v>284</v>
      </c>
      <c r="F64" s="76" t="n">
        <f aca="false">COUNT(K64:CA64)</f>
        <v>4</v>
      </c>
      <c r="G64" s="77" t="n">
        <f aca="false">CB64</f>
        <v>2879</v>
      </c>
      <c r="H64" s="78" t="n">
        <f aca="false">CB64-CJ64</f>
        <v>0</v>
      </c>
      <c r="I64" s="79" t="n">
        <f aca="false">CJ64</f>
        <v>2879</v>
      </c>
      <c r="J64" s="80" t="n">
        <f aca="false">IF(F64&gt;6,I64/6,I64/F64)</f>
        <v>719.75</v>
      </c>
      <c r="K64" s="81"/>
      <c r="L64" s="81"/>
      <c r="M64" s="81"/>
      <c r="N64" s="81"/>
      <c r="O64" s="81"/>
      <c r="P64" s="81"/>
      <c r="Q64" s="81"/>
      <c r="R64" s="81"/>
      <c r="S64" s="81"/>
      <c r="T64" s="81" t="n">
        <v>700</v>
      </c>
      <c r="U64" s="81"/>
      <c r="V64" s="81"/>
      <c r="W64" s="81"/>
      <c r="X64" s="81"/>
      <c r="Y64" s="81"/>
      <c r="Z64" s="66" t="n">
        <v>590</v>
      </c>
      <c r="AA64" s="81"/>
      <c r="AB64" s="81"/>
      <c r="AC64" s="81"/>
      <c r="AD64" s="81"/>
      <c r="AE64" s="81" t="n">
        <v>700</v>
      </c>
      <c r="AF64" s="81"/>
      <c r="AG64" s="81"/>
      <c r="AH64" s="81"/>
      <c r="AI64" s="81" t="n">
        <v>889</v>
      </c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3" t="n">
        <f aca="false">SUM(K64:CA64)</f>
        <v>2879</v>
      </c>
      <c r="CC64" s="69"/>
      <c r="CD64" s="84" t="n">
        <f aca="false">IF(COUNT($K64:$CA64)&gt;=1,LARGE($K64:$CA64,1),"")</f>
        <v>889</v>
      </c>
      <c r="CE64" s="84" t="n">
        <f aca="false">IF(COUNT($K64:$CA64)&gt;=2,LARGE($K64:$CA64,2),"")</f>
        <v>700</v>
      </c>
      <c r="CF64" s="84" t="n">
        <f aca="false">IF(COUNT($K64:$CA64)&gt;=3,LARGE($K64:$CA64,3),"")</f>
        <v>700</v>
      </c>
      <c r="CG64" s="84" t="n">
        <f aca="false">IF(COUNT($K64:$CA64)&gt;=4,LARGE($K64:$CA64,4),"")</f>
        <v>590</v>
      </c>
      <c r="CH64" s="84" t="str">
        <f aca="false">IF(COUNT($K64:$CA64)&gt;=5,LARGE($K64:$CA64,5),"")</f>
        <v/>
      </c>
      <c r="CI64" s="84" t="str">
        <f aca="false">IF(COUNT($K64:$CA64)&gt;=6,LARGE($K64:$CA64,6),"")</f>
        <v/>
      </c>
      <c r="CJ64" s="85" t="n">
        <f aca="false">SUM(CD64:CI64)</f>
        <v>2879</v>
      </c>
    </row>
    <row r="65" s="72" customFormat="true" ht="14.25" hidden="false" customHeight="false" outlineLevel="0" collapsed="false">
      <c r="A65" s="73" t="n">
        <f aca="false">ROW()-4</f>
        <v>61</v>
      </c>
      <c r="B65" s="74" t="s">
        <v>285</v>
      </c>
      <c r="C65" s="75" t="s">
        <v>171</v>
      </c>
      <c r="D65" s="75" t="s">
        <v>286</v>
      </c>
      <c r="E65" s="75" t="s">
        <v>113</v>
      </c>
      <c r="F65" s="76" t="n">
        <f aca="false">COUNT(K65:CA65)</f>
        <v>5</v>
      </c>
      <c r="G65" s="77" t="n">
        <f aca="false">CB65</f>
        <v>2790</v>
      </c>
      <c r="H65" s="78" t="n">
        <f aca="false">CB65-CJ65</f>
        <v>0</v>
      </c>
      <c r="I65" s="79" t="n">
        <f aca="false">CJ65</f>
        <v>2790</v>
      </c>
      <c r="J65" s="80" t="n">
        <f aca="false">IF(F65&gt;6,I65/6,I65/F65)</f>
        <v>558</v>
      </c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66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 t="n">
        <v>643</v>
      </c>
      <c r="AL65" s="81"/>
      <c r="AM65" s="81"/>
      <c r="AN65" s="81" t="n">
        <v>521</v>
      </c>
      <c r="AO65" s="81"/>
      <c r="AP65" s="81" t="n">
        <v>400</v>
      </c>
      <c r="AQ65" s="81"/>
      <c r="AR65" s="81"/>
      <c r="AS65" s="81"/>
      <c r="AT65" s="81" t="n">
        <v>688</v>
      </c>
      <c r="AU65" s="81"/>
      <c r="AV65" s="81"/>
      <c r="AW65" s="81"/>
      <c r="AX65" s="81" t="n">
        <v>538</v>
      </c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3" t="n">
        <f aca="false">SUM(K65:CA65)</f>
        <v>2790</v>
      </c>
      <c r="CC65" s="69"/>
      <c r="CD65" s="84" t="n">
        <f aca="false">IF(COUNT($K65:$CA65)&gt;=1,LARGE($K65:$CA65,1),"")</f>
        <v>688</v>
      </c>
      <c r="CE65" s="84" t="n">
        <f aca="false">IF(COUNT($K65:$CA65)&gt;=2,LARGE($K65:$CA65,2),"")</f>
        <v>643</v>
      </c>
      <c r="CF65" s="84" t="n">
        <f aca="false">IF(COUNT($K65:$CA65)&gt;=3,LARGE($K65:$CA65,3),"")</f>
        <v>538</v>
      </c>
      <c r="CG65" s="84" t="n">
        <f aca="false">IF(COUNT($K65:$CA65)&gt;=4,LARGE($K65:$CA65,4),"")</f>
        <v>521</v>
      </c>
      <c r="CH65" s="84" t="n">
        <f aca="false">IF(COUNT($K65:$CA65)&gt;=5,LARGE($K65:$CA65,5),"")</f>
        <v>400</v>
      </c>
      <c r="CI65" s="84" t="str">
        <f aca="false">IF(COUNT($K65:$CA65)&gt;=6,LARGE($K65:$CA65,6),"")</f>
        <v/>
      </c>
      <c r="CJ65" s="85" t="n">
        <f aca="false">SUM(CD65:CI65)</f>
        <v>2790</v>
      </c>
    </row>
    <row r="66" s="72" customFormat="true" ht="14.25" hidden="false" customHeight="false" outlineLevel="0" collapsed="false">
      <c r="A66" s="73" t="n">
        <f aca="false">ROW()-4</f>
        <v>62</v>
      </c>
      <c r="B66" s="74" t="s">
        <v>287</v>
      </c>
      <c r="C66" s="75" t="s">
        <v>198</v>
      </c>
      <c r="D66" s="75" t="s">
        <v>288</v>
      </c>
      <c r="E66" s="75" t="s">
        <v>83</v>
      </c>
      <c r="F66" s="76" t="n">
        <f aca="false">COUNT(K66:CA66)</f>
        <v>4</v>
      </c>
      <c r="G66" s="77" t="n">
        <f aca="false">CB66</f>
        <v>2715</v>
      </c>
      <c r="H66" s="78" t="n">
        <f aca="false">CB66-CJ66</f>
        <v>0</v>
      </c>
      <c r="I66" s="79" t="n">
        <f aca="false">CJ66</f>
        <v>2715</v>
      </c>
      <c r="J66" s="80" t="n">
        <f aca="false">IF(F66&gt;6,I66/6,I66/F66)</f>
        <v>678.75</v>
      </c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66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 t="n">
        <v>924</v>
      </c>
      <c r="AR66" s="81"/>
      <c r="AS66" s="81"/>
      <c r="AT66" s="81"/>
      <c r="AU66" s="81"/>
      <c r="AV66" s="81"/>
      <c r="AW66" s="81" t="n">
        <v>600</v>
      </c>
      <c r="AX66" s="81"/>
      <c r="AY66" s="81"/>
      <c r="AZ66" s="81"/>
      <c r="BA66" s="81" t="n">
        <v>941</v>
      </c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 t="n">
        <v>250</v>
      </c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3" t="n">
        <f aca="false">SUM(K66:CA66)</f>
        <v>2715</v>
      </c>
      <c r="CC66" s="69"/>
      <c r="CD66" s="84" t="n">
        <f aca="false">IF(COUNT($K66:$CA66)&gt;=1,LARGE($K66:$CA66,1),"")</f>
        <v>941</v>
      </c>
      <c r="CE66" s="84" t="n">
        <f aca="false">IF(COUNT($K66:$CA66)&gt;=2,LARGE($K66:$CA66,2),"")</f>
        <v>924</v>
      </c>
      <c r="CF66" s="84" t="n">
        <f aca="false">IF(COUNT($K66:$CA66)&gt;=3,LARGE($K66:$CA66,3),"")</f>
        <v>600</v>
      </c>
      <c r="CG66" s="84" t="n">
        <f aca="false">IF(COUNT($K66:$CA66)&gt;=4,LARGE($K66:$CA66,4),"")</f>
        <v>250</v>
      </c>
      <c r="CH66" s="84" t="str">
        <f aca="false">IF(COUNT($K66:$CA66)&gt;=5,LARGE($K66:$CA66,5),"")</f>
        <v/>
      </c>
      <c r="CI66" s="84" t="str">
        <f aca="false">IF(COUNT($K66:$CA66)&gt;=6,LARGE($K66:$CA66,6),"")</f>
        <v/>
      </c>
      <c r="CJ66" s="85" t="n">
        <f aca="false">SUM(CD66:CI66)</f>
        <v>2715</v>
      </c>
    </row>
    <row r="67" s="72" customFormat="true" ht="14.25" hidden="false" customHeight="false" outlineLevel="0" collapsed="false">
      <c r="A67" s="73" t="n">
        <f aca="false">ROW()-4</f>
        <v>63</v>
      </c>
      <c r="B67" s="74" t="s">
        <v>289</v>
      </c>
      <c r="C67" s="75" t="s">
        <v>290</v>
      </c>
      <c r="D67" s="75" t="s">
        <v>291</v>
      </c>
      <c r="E67" s="75"/>
      <c r="F67" s="76" t="n">
        <f aca="false">COUNT(K67:CA67)</f>
        <v>7</v>
      </c>
      <c r="G67" s="77" t="n">
        <f aca="false">CB67</f>
        <v>2813</v>
      </c>
      <c r="H67" s="78" t="n">
        <f aca="false">CB67-CJ67</f>
        <v>111</v>
      </c>
      <c r="I67" s="79" t="n">
        <f aca="false">CJ67</f>
        <v>2702</v>
      </c>
      <c r="J67" s="80" t="n">
        <f aca="false">IF(F67&gt;6,I67/6,I67/F67)</f>
        <v>450.333333333333</v>
      </c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 t="n">
        <v>556</v>
      </c>
      <c r="Z67" s="66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 t="n">
        <v>500</v>
      </c>
      <c r="AU67" s="81"/>
      <c r="AV67" s="81"/>
      <c r="AW67" s="81"/>
      <c r="AX67" s="81" t="n">
        <v>385</v>
      </c>
      <c r="AY67" s="81" t="n">
        <v>556</v>
      </c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 t="n">
        <v>455</v>
      </c>
      <c r="BP67" s="81"/>
      <c r="BQ67" s="81"/>
      <c r="BR67" s="81"/>
      <c r="BS67" s="81"/>
      <c r="BT67" s="81"/>
      <c r="BU67" s="81" t="n">
        <v>111</v>
      </c>
      <c r="BV67" s="81"/>
      <c r="BW67" s="81" t="n">
        <v>250</v>
      </c>
      <c r="BX67" s="81"/>
      <c r="BY67" s="81"/>
      <c r="BZ67" s="81"/>
      <c r="CA67" s="81"/>
      <c r="CB67" s="83" t="n">
        <f aca="false">SUM(K67:CA67)</f>
        <v>2813</v>
      </c>
      <c r="CC67" s="69"/>
      <c r="CD67" s="84" t="n">
        <f aca="false">IF(COUNT($K67:$CA67)&gt;=1,LARGE($K67:$CA67,1),"")</f>
        <v>556</v>
      </c>
      <c r="CE67" s="84" t="n">
        <f aca="false">IF(COUNT($K67:$CA67)&gt;=2,LARGE($K67:$CA67,2),"")</f>
        <v>556</v>
      </c>
      <c r="CF67" s="84" t="n">
        <f aca="false">IF(COUNT($K67:$CA67)&gt;=3,LARGE($K67:$CA67,3),"")</f>
        <v>500</v>
      </c>
      <c r="CG67" s="84" t="n">
        <f aca="false">IF(COUNT($K67:$CA67)&gt;=4,LARGE($K67:$CA67,4),"")</f>
        <v>455</v>
      </c>
      <c r="CH67" s="84" t="n">
        <f aca="false">IF(COUNT($K67:$CA67)&gt;=5,LARGE($K67:$CA67,5),"")</f>
        <v>385</v>
      </c>
      <c r="CI67" s="84" t="n">
        <f aca="false">IF(COUNT($K67:$CA67)&gt;=6,LARGE($K67:$CA67,6),"")</f>
        <v>250</v>
      </c>
      <c r="CJ67" s="85" t="n">
        <f aca="false">SUM(CD67:CI67)</f>
        <v>2702</v>
      </c>
    </row>
    <row r="68" s="72" customFormat="true" ht="14.25" hidden="false" customHeight="false" outlineLevel="0" collapsed="false">
      <c r="A68" s="73" t="n">
        <f aca="false">ROW()-4</f>
        <v>64</v>
      </c>
      <c r="B68" s="74" t="s">
        <v>292</v>
      </c>
      <c r="C68" s="75" t="s">
        <v>293</v>
      </c>
      <c r="D68" s="75" t="s">
        <v>294</v>
      </c>
      <c r="E68" s="75" t="s">
        <v>143</v>
      </c>
      <c r="F68" s="76" t="n">
        <f aca="false">COUNT(K68:CA68)</f>
        <v>9</v>
      </c>
      <c r="G68" s="77" t="n">
        <f aca="false">CB68</f>
        <v>3101</v>
      </c>
      <c r="H68" s="78" t="n">
        <f aca="false">CB68-CJ68</f>
        <v>456</v>
      </c>
      <c r="I68" s="79" t="n">
        <f aca="false">CJ68</f>
        <v>2645</v>
      </c>
      <c r="J68" s="80" t="n">
        <f aca="false">IF(F68&gt;6,I68/6,I68/F68)</f>
        <v>440.833333333333</v>
      </c>
      <c r="K68" s="81"/>
      <c r="L68" s="81"/>
      <c r="M68" s="81"/>
      <c r="N68" s="81"/>
      <c r="O68" s="81"/>
      <c r="P68" s="81"/>
      <c r="Q68" s="81"/>
      <c r="R68" s="81"/>
      <c r="S68" s="81"/>
      <c r="T68" s="81" t="n">
        <v>400</v>
      </c>
      <c r="U68" s="81" t="n">
        <v>667</v>
      </c>
      <c r="V68" s="81"/>
      <c r="W68" s="81"/>
      <c r="X68" s="81"/>
      <c r="Y68" s="81"/>
      <c r="Z68" s="66" t="n">
        <v>102</v>
      </c>
      <c r="AA68" s="81" t="n">
        <v>500</v>
      </c>
      <c r="AB68" s="81"/>
      <c r="AC68" s="81"/>
      <c r="AD68" s="81"/>
      <c r="AE68" s="81" t="n">
        <v>300</v>
      </c>
      <c r="AF68" s="81"/>
      <c r="AG68" s="81"/>
      <c r="AH68" s="81"/>
      <c r="AI68" s="81" t="n">
        <v>278</v>
      </c>
      <c r="AJ68" s="81"/>
      <c r="AK68" s="81"/>
      <c r="AL68" s="81" t="n">
        <v>500</v>
      </c>
      <c r="AM68" s="81" t="n">
        <v>222</v>
      </c>
      <c r="AN68" s="81"/>
      <c r="AO68" s="81"/>
      <c r="AP68" s="81"/>
      <c r="AQ68" s="81"/>
      <c r="AR68" s="81" t="n">
        <v>132</v>
      </c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3" t="n">
        <f aca="false">SUM(K68:CA68)</f>
        <v>3101</v>
      </c>
      <c r="CC68" s="69"/>
      <c r="CD68" s="84" t="n">
        <f aca="false">IF(COUNT($K68:$CA68)&gt;=1,LARGE($K68:$CA68,1),"")</f>
        <v>667</v>
      </c>
      <c r="CE68" s="84" t="n">
        <f aca="false">IF(COUNT($K68:$CA68)&gt;=2,LARGE($K68:$CA68,2),"")</f>
        <v>500</v>
      </c>
      <c r="CF68" s="84" t="n">
        <f aca="false">IF(COUNT($K68:$CA68)&gt;=3,LARGE($K68:$CA68,3),"")</f>
        <v>500</v>
      </c>
      <c r="CG68" s="84" t="n">
        <f aca="false">IF(COUNT($K68:$CA68)&gt;=4,LARGE($K68:$CA68,4),"")</f>
        <v>400</v>
      </c>
      <c r="CH68" s="84" t="n">
        <f aca="false">IF(COUNT($K68:$CA68)&gt;=5,LARGE($K68:$CA68,5),"")</f>
        <v>300</v>
      </c>
      <c r="CI68" s="84" t="n">
        <f aca="false">IF(COUNT($K68:$CA68)&gt;=6,LARGE($K68:$CA68,6),"")</f>
        <v>278</v>
      </c>
      <c r="CJ68" s="85" t="n">
        <f aca="false">SUM(CD68:CI68)</f>
        <v>2645</v>
      </c>
    </row>
    <row r="69" s="72" customFormat="true" ht="14.25" hidden="false" customHeight="false" outlineLevel="0" collapsed="false">
      <c r="A69" s="73" t="n">
        <f aca="false">ROW()-4</f>
        <v>65</v>
      </c>
      <c r="B69" s="74" t="s">
        <v>295</v>
      </c>
      <c r="C69" s="75" t="s">
        <v>296</v>
      </c>
      <c r="D69" s="75" t="s">
        <v>297</v>
      </c>
      <c r="E69" s="75" t="s">
        <v>298</v>
      </c>
      <c r="F69" s="76" t="n">
        <f aca="false">COUNT(K69:CA69)</f>
        <v>10</v>
      </c>
      <c r="G69" s="77" t="n">
        <f aca="false">CB69</f>
        <v>3403</v>
      </c>
      <c r="H69" s="78" t="n">
        <f aca="false">CB69-CJ69</f>
        <v>767</v>
      </c>
      <c r="I69" s="79" t="n">
        <f aca="false">CJ69</f>
        <v>2636</v>
      </c>
      <c r="J69" s="80" t="n">
        <f aca="false">IF(F69&gt;6,I69/6,I69/F69)</f>
        <v>439.333333333333</v>
      </c>
      <c r="K69" s="81"/>
      <c r="L69" s="81"/>
      <c r="M69" s="81" t="n">
        <v>556</v>
      </c>
      <c r="N69" s="81"/>
      <c r="O69" s="81"/>
      <c r="P69" s="81"/>
      <c r="Q69" s="81"/>
      <c r="R69" s="81"/>
      <c r="S69" s="81"/>
      <c r="T69" s="81" t="n">
        <v>200</v>
      </c>
      <c r="U69" s="81" t="n">
        <v>267</v>
      </c>
      <c r="V69" s="81"/>
      <c r="W69" s="81"/>
      <c r="X69" s="81"/>
      <c r="Y69" s="81"/>
      <c r="Z69" s="66"/>
      <c r="AA69" s="81" t="n">
        <v>200</v>
      </c>
      <c r="AB69" s="81"/>
      <c r="AC69" s="81"/>
      <c r="AD69" s="81"/>
      <c r="AE69" s="81"/>
      <c r="AF69" s="81"/>
      <c r="AG69" s="81"/>
      <c r="AH69" s="81"/>
      <c r="AI69" s="81" t="n">
        <v>389</v>
      </c>
      <c r="AJ69" s="81"/>
      <c r="AK69" s="81"/>
      <c r="AL69" s="81" t="n">
        <v>438</v>
      </c>
      <c r="AM69" s="81"/>
      <c r="AN69" s="81"/>
      <c r="AO69" s="81"/>
      <c r="AP69" s="81"/>
      <c r="AQ69" s="81"/>
      <c r="AR69" s="81" t="n">
        <v>396</v>
      </c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 t="n">
        <v>500</v>
      </c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 t="n">
        <v>100</v>
      </c>
      <c r="BW69" s="81"/>
      <c r="BX69" s="81"/>
      <c r="BY69" s="81"/>
      <c r="BZ69" s="81" t="n">
        <v>357</v>
      </c>
      <c r="CA69" s="81"/>
      <c r="CB69" s="83" t="n">
        <f aca="false">SUM(K69:CA69)</f>
        <v>3403</v>
      </c>
      <c r="CC69" s="69"/>
      <c r="CD69" s="84" t="n">
        <f aca="false">IF(COUNT($K69:$CA69)&gt;=1,LARGE($K69:$CA69,1),"")</f>
        <v>556</v>
      </c>
      <c r="CE69" s="84" t="n">
        <f aca="false">IF(COUNT($K69:$CA69)&gt;=2,LARGE($K69:$CA69,2),"")</f>
        <v>500</v>
      </c>
      <c r="CF69" s="84" t="n">
        <f aca="false">IF(COUNT($K69:$CA69)&gt;=3,LARGE($K69:$CA69,3),"")</f>
        <v>438</v>
      </c>
      <c r="CG69" s="84" t="n">
        <f aca="false">IF(COUNT($K69:$CA69)&gt;=4,LARGE($K69:$CA69,4),"")</f>
        <v>396</v>
      </c>
      <c r="CH69" s="84" t="n">
        <f aca="false">IF(COUNT($K69:$CA69)&gt;=5,LARGE($K69:$CA69,5),"")</f>
        <v>389</v>
      </c>
      <c r="CI69" s="84" t="n">
        <f aca="false">IF(COUNT($K69:$CA69)&gt;=6,LARGE($K69:$CA69,6),"")</f>
        <v>357</v>
      </c>
      <c r="CJ69" s="85" t="n">
        <f aca="false">SUM(CD69:CI69)</f>
        <v>2636</v>
      </c>
    </row>
    <row r="70" s="72" customFormat="true" ht="14.25" hidden="false" customHeight="false" outlineLevel="0" collapsed="false">
      <c r="A70" s="73" t="n">
        <f aca="false">ROW()-4</f>
        <v>66</v>
      </c>
      <c r="B70" s="74" t="s">
        <v>299</v>
      </c>
      <c r="C70" s="75" t="s">
        <v>300</v>
      </c>
      <c r="D70" s="75" t="s">
        <v>291</v>
      </c>
      <c r="E70" s="75"/>
      <c r="F70" s="76" t="n">
        <f aca="false">COUNT(K70:CA70)</f>
        <v>6</v>
      </c>
      <c r="G70" s="77" t="n">
        <f aca="false">CB70</f>
        <v>2603</v>
      </c>
      <c r="H70" s="78" t="n">
        <f aca="false">CB70-CJ70</f>
        <v>0</v>
      </c>
      <c r="I70" s="79" t="n">
        <f aca="false">CJ70</f>
        <v>2603</v>
      </c>
      <c r="J70" s="80" t="n">
        <f aca="false">IF(F70&gt;6,I70/6,I70/F70)</f>
        <v>433.833333333333</v>
      </c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 t="n">
        <v>667</v>
      </c>
      <c r="Z70" s="66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 t="n">
        <v>375</v>
      </c>
      <c r="AU70" s="81"/>
      <c r="AV70" s="81"/>
      <c r="AW70" s="81"/>
      <c r="AX70" s="81" t="n">
        <v>308</v>
      </c>
      <c r="AY70" s="81" t="n">
        <v>667</v>
      </c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 t="n">
        <v>364</v>
      </c>
      <c r="BP70" s="81"/>
      <c r="BQ70" s="81"/>
      <c r="BR70" s="81"/>
      <c r="BS70" s="81"/>
      <c r="BT70" s="81"/>
      <c r="BU70" s="81" t="n">
        <v>222</v>
      </c>
      <c r="BV70" s="81"/>
      <c r="BW70" s="81"/>
      <c r="BX70" s="81"/>
      <c r="BY70" s="81"/>
      <c r="BZ70" s="81"/>
      <c r="CA70" s="81"/>
      <c r="CB70" s="83" t="n">
        <f aca="false">SUM(K70:CA70)</f>
        <v>2603</v>
      </c>
      <c r="CC70" s="69"/>
      <c r="CD70" s="84" t="n">
        <f aca="false">IF(COUNT($K70:$CA70)&gt;=1,LARGE($K70:$CA70,1),"")</f>
        <v>667</v>
      </c>
      <c r="CE70" s="84" t="n">
        <f aca="false">IF(COUNT($K70:$CA70)&gt;=2,LARGE($K70:$CA70,2),"")</f>
        <v>667</v>
      </c>
      <c r="CF70" s="84" t="n">
        <f aca="false">IF(COUNT($K70:$CA70)&gt;=3,LARGE($K70:$CA70,3),"")</f>
        <v>375</v>
      </c>
      <c r="CG70" s="84" t="n">
        <f aca="false">IF(COUNT($K70:$CA70)&gt;=4,LARGE($K70:$CA70,4),"")</f>
        <v>364</v>
      </c>
      <c r="CH70" s="84" t="n">
        <f aca="false">IF(COUNT($K70:$CA70)&gt;=5,LARGE($K70:$CA70,5),"")</f>
        <v>308</v>
      </c>
      <c r="CI70" s="84" t="n">
        <f aca="false">IF(COUNT($K70:$CA70)&gt;=6,LARGE($K70:$CA70,6),"")</f>
        <v>222</v>
      </c>
      <c r="CJ70" s="85" t="n">
        <f aca="false">SUM(CD70:CI70)</f>
        <v>2603</v>
      </c>
    </row>
    <row r="71" s="72" customFormat="true" ht="14.25" hidden="false" customHeight="false" outlineLevel="0" collapsed="false">
      <c r="A71" s="73" t="n">
        <f aca="false">ROW()-4</f>
        <v>67</v>
      </c>
      <c r="B71" s="74" t="s">
        <v>301</v>
      </c>
      <c r="C71" s="75" t="s">
        <v>302</v>
      </c>
      <c r="D71" s="75" t="s">
        <v>303</v>
      </c>
      <c r="E71" s="75"/>
      <c r="F71" s="76" t="n">
        <f aca="false">COUNT(K71:CA71)</f>
        <v>4</v>
      </c>
      <c r="G71" s="77" t="n">
        <f aca="false">CB71</f>
        <v>2534</v>
      </c>
      <c r="H71" s="78" t="n">
        <f aca="false">CB71-CJ71</f>
        <v>0</v>
      </c>
      <c r="I71" s="79" t="n">
        <f aca="false">CJ71</f>
        <v>2534</v>
      </c>
      <c r="J71" s="80" t="n">
        <f aca="false">IF(F71&gt;6,I71/6,I71/F71)</f>
        <v>633.5</v>
      </c>
      <c r="K71" s="81"/>
      <c r="L71" s="81"/>
      <c r="M71" s="81"/>
      <c r="N71" s="81" t="n">
        <v>700</v>
      </c>
      <c r="O71" s="81"/>
      <c r="P71" s="81" t="n">
        <v>857</v>
      </c>
      <c r="Q71" s="81"/>
      <c r="R71" s="81"/>
      <c r="S71" s="81"/>
      <c r="T71" s="81"/>
      <c r="U71" s="81"/>
      <c r="V71" s="81" t="n">
        <v>250</v>
      </c>
      <c r="W71" s="81" t="n">
        <v>727</v>
      </c>
      <c r="X71" s="81"/>
      <c r="Y71" s="81"/>
      <c r="Z71" s="66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3" t="n">
        <f aca="false">SUM(K71:CA71)</f>
        <v>2534</v>
      </c>
      <c r="CC71" s="69"/>
      <c r="CD71" s="84" t="n">
        <f aca="false">IF(COUNT($K71:$CA71)&gt;=1,LARGE($K71:$CA71,1),"")</f>
        <v>857</v>
      </c>
      <c r="CE71" s="84" t="n">
        <f aca="false">IF(COUNT($K71:$CA71)&gt;=2,LARGE($K71:$CA71,2),"")</f>
        <v>727</v>
      </c>
      <c r="CF71" s="84" t="n">
        <f aca="false">IF(COUNT($K71:$CA71)&gt;=3,LARGE($K71:$CA71,3),"")</f>
        <v>700</v>
      </c>
      <c r="CG71" s="84" t="n">
        <f aca="false">IF(COUNT($K71:$CA71)&gt;=4,LARGE($K71:$CA71,4),"")</f>
        <v>250</v>
      </c>
      <c r="CH71" s="84" t="str">
        <f aca="false">IF(COUNT($K71:$CA71)&gt;=5,LARGE($K71:$CA71,5),"")</f>
        <v/>
      </c>
      <c r="CI71" s="84" t="str">
        <f aca="false">IF(COUNT($K71:$CA71)&gt;=6,LARGE($K71:$CA71,6),"")</f>
        <v/>
      </c>
      <c r="CJ71" s="85" t="n">
        <f aca="false">SUM(CD71:CI71)</f>
        <v>2534</v>
      </c>
    </row>
    <row r="72" s="72" customFormat="true" ht="14.25" hidden="false" customHeight="false" outlineLevel="0" collapsed="false">
      <c r="A72" s="73" t="n">
        <f aca="false">ROW()-4</f>
        <v>68</v>
      </c>
      <c r="B72" s="74" t="s">
        <v>304</v>
      </c>
      <c r="C72" s="75" t="s">
        <v>305</v>
      </c>
      <c r="D72" s="75" t="s">
        <v>306</v>
      </c>
      <c r="E72" s="75" t="s">
        <v>307</v>
      </c>
      <c r="F72" s="76" t="n">
        <f aca="false">COUNT(K72:CA72)</f>
        <v>11</v>
      </c>
      <c r="G72" s="77" t="n">
        <f aca="false">CB72</f>
        <v>3553</v>
      </c>
      <c r="H72" s="78" t="n">
        <f aca="false">CB72-CJ72</f>
        <v>1022</v>
      </c>
      <c r="I72" s="79" t="n">
        <f aca="false">CJ72</f>
        <v>2531</v>
      </c>
      <c r="J72" s="80" t="n">
        <f aca="false">IF(F72&gt;6,I72/6,I72/F72)</f>
        <v>421.833333333333</v>
      </c>
      <c r="K72" s="81"/>
      <c r="L72" s="81"/>
      <c r="M72" s="81"/>
      <c r="N72" s="81"/>
      <c r="O72" s="81"/>
      <c r="P72" s="81"/>
      <c r="Q72" s="81"/>
      <c r="R72" s="81"/>
      <c r="S72" s="81"/>
      <c r="T72" s="81" t="n">
        <v>150</v>
      </c>
      <c r="U72" s="81" t="n">
        <v>333</v>
      </c>
      <c r="V72" s="81"/>
      <c r="W72" s="81"/>
      <c r="X72" s="81"/>
      <c r="Y72" s="81"/>
      <c r="Z72" s="66" t="n">
        <v>447</v>
      </c>
      <c r="AA72" s="81" t="n">
        <v>400</v>
      </c>
      <c r="AB72" s="81"/>
      <c r="AC72" s="81"/>
      <c r="AD72" s="81"/>
      <c r="AE72" s="81" t="n">
        <v>400</v>
      </c>
      <c r="AF72" s="81"/>
      <c r="AG72" s="81"/>
      <c r="AH72" s="81"/>
      <c r="AI72" s="81" t="n">
        <v>444</v>
      </c>
      <c r="AJ72" s="81"/>
      <c r="AK72" s="81"/>
      <c r="AL72" s="81" t="n">
        <v>313</v>
      </c>
      <c r="AM72" s="81"/>
      <c r="AN72" s="81"/>
      <c r="AO72" s="81"/>
      <c r="AP72" s="81"/>
      <c r="AQ72" s="81"/>
      <c r="AR72" s="81" t="n">
        <v>440</v>
      </c>
      <c r="AS72" s="81"/>
      <c r="AT72" s="81"/>
      <c r="AU72" s="81"/>
      <c r="AV72" s="81" t="n">
        <v>83</v>
      </c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 t="n">
        <v>400</v>
      </c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 t="n">
        <v>143</v>
      </c>
      <c r="CA72" s="81"/>
      <c r="CB72" s="83" t="n">
        <f aca="false">SUM(K72:CA72)</f>
        <v>3553</v>
      </c>
      <c r="CC72" s="69"/>
      <c r="CD72" s="84" t="n">
        <f aca="false">IF(COUNT($K72:$CA72)&gt;=1,LARGE($K72:$CA72,1),"")</f>
        <v>447</v>
      </c>
      <c r="CE72" s="84" t="n">
        <f aca="false">IF(COUNT($K72:$CA72)&gt;=2,LARGE($K72:$CA72,2),"")</f>
        <v>444</v>
      </c>
      <c r="CF72" s="84" t="n">
        <f aca="false">IF(COUNT($K72:$CA72)&gt;=3,LARGE($K72:$CA72,3),"")</f>
        <v>440</v>
      </c>
      <c r="CG72" s="84" t="n">
        <f aca="false">IF(COUNT($K72:$CA72)&gt;=4,LARGE($K72:$CA72,4),"")</f>
        <v>400</v>
      </c>
      <c r="CH72" s="84" t="n">
        <f aca="false">IF(COUNT($K72:$CA72)&gt;=5,LARGE($K72:$CA72,5),"")</f>
        <v>400</v>
      </c>
      <c r="CI72" s="84" t="n">
        <f aca="false">IF(COUNT($K72:$CA72)&gt;=6,LARGE($K72:$CA72,6),"")</f>
        <v>400</v>
      </c>
      <c r="CJ72" s="85" t="n">
        <f aca="false">SUM(CD72:CI72)</f>
        <v>2531</v>
      </c>
    </row>
    <row r="73" s="72" customFormat="true" ht="14.25" hidden="false" customHeight="false" outlineLevel="0" collapsed="false">
      <c r="A73" s="73" t="n">
        <f aca="false">ROW()-4</f>
        <v>69</v>
      </c>
      <c r="B73" s="74" t="s">
        <v>308</v>
      </c>
      <c r="C73" s="75" t="s">
        <v>309</v>
      </c>
      <c r="D73" s="75" t="s">
        <v>310</v>
      </c>
      <c r="E73" s="75" t="s">
        <v>95</v>
      </c>
      <c r="F73" s="76" t="n">
        <f aca="false">COUNT(K73:CA73)</f>
        <v>4</v>
      </c>
      <c r="G73" s="77" t="n">
        <f aca="false">CB73</f>
        <v>2528</v>
      </c>
      <c r="H73" s="78" t="n">
        <f aca="false">CB73-CJ73</f>
        <v>0</v>
      </c>
      <c r="I73" s="79" t="n">
        <f aca="false">CJ73</f>
        <v>2528</v>
      </c>
      <c r="J73" s="80" t="n">
        <f aca="false">IF(F73&gt;6,I73/6,I73/F73)</f>
        <v>632</v>
      </c>
      <c r="K73" s="81"/>
      <c r="L73" s="81"/>
      <c r="M73" s="81" t="n">
        <v>667</v>
      </c>
      <c r="N73" s="81"/>
      <c r="O73" s="81"/>
      <c r="P73" s="81"/>
      <c r="Q73" s="81"/>
      <c r="R73" s="81"/>
      <c r="S73" s="81"/>
      <c r="T73" s="81"/>
      <c r="U73" s="81" t="n">
        <v>467</v>
      </c>
      <c r="V73" s="81"/>
      <c r="W73" s="81"/>
      <c r="X73" s="81"/>
      <c r="Y73" s="81"/>
      <c r="Z73" s="66"/>
      <c r="AA73" s="81"/>
      <c r="AB73" s="81"/>
      <c r="AC73" s="81"/>
      <c r="AD73" s="81"/>
      <c r="AE73" s="81"/>
      <c r="AF73" s="81"/>
      <c r="AG73" s="81"/>
      <c r="AH73" s="81"/>
      <c r="AI73" s="81" t="n">
        <v>778</v>
      </c>
      <c r="AJ73" s="81"/>
      <c r="AK73" s="81"/>
      <c r="AL73" s="81"/>
      <c r="AM73" s="81"/>
      <c r="AN73" s="81"/>
      <c r="AO73" s="81"/>
      <c r="AP73" s="81"/>
      <c r="AQ73" s="81"/>
      <c r="AR73" s="81" t="n">
        <v>616</v>
      </c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3" t="n">
        <f aca="false">SUM(K73:CA73)</f>
        <v>2528</v>
      </c>
      <c r="CC73" s="69"/>
      <c r="CD73" s="84" t="n">
        <f aca="false">IF(COUNT($K73:$CA73)&gt;=1,LARGE($K73:$CA73,1),"")</f>
        <v>778</v>
      </c>
      <c r="CE73" s="84" t="n">
        <f aca="false">IF(COUNT($K73:$CA73)&gt;=2,LARGE($K73:$CA73,2),"")</f>
        <v>667</v>
      </c>
      <c r="CF73" s="84" t="n">
        <f aca="false">IF(COUNT($K73:$CA73)&gt;=3,LARGE($K73:$CA73,3),"")</f>
        <v>616</v>
      </c>
      <c r="CG73" s="84" t="n">
        <f aca="false">IF(COUNT($K73:$CA73)&gt;=4,LARGE($K73:$CA73,4),"")</f>
        <v>467</v>
      </c>
      <c r="CH73" s="84" t="str">
        <f aca="false">IF(COUNT($K73:$CA73)&gt;=5,LARGE($K73:$CA73,5),"")</f>
        <v/>
      </c>
      <c r="CI73" s="84" t="str">
        <f aca="false">IF(COUNT($K73:$CA73)&gt;=6,LARGE($K73:$CA73,6),"")</f>
        <v/>
      </c>
      <c r="CJ73" s="85" t="n">
        <f aca="false">SUM(CD73:CI73)</f>
        <v>2528</v>
      </c>
    </row>
    <row r="74" s="72" customFormat="true" ht="14.25" hidden="false" customHeight="false" outlineLevel="0" collapsed="false">
      <c r="A74" s="73" t="n">
        <f aca="false">ROW()-4</f>
        <v>70</v>
      </c>
      <c r="B74" s="74" t="s">
        <v>311</v>
      </c>
      <c r="C74" s="75" t="s">
        <v>237</v>
      </c>
      <c r="D74" s="75" t="s">
        <v>186</v>
      </c>
      <c r="E74" s="75" t="s">
        <v>187</v>
      </c>
      <c r="F74" s="76" t="n">
        <f aca="false">COUNT(K74:CA74)</f>
        <v>12</v>
      </c>
      <c r="G74" s="77" t="n">
        <f aca="false">CB74</f>
        <v>3532</v>
      </c>
      <c r="H74" s="78" t="n">
        <f aca="false">CB74-CJ74</f>
        <v>1188</v>
      </c>
      <c r="I74" s="79" t="n">
        <f aca="false">CJ74</f>
        <v>2344</v>
      </c>
      <c r="J74" s="80" t="n">
        <f aca="false">IF(F74&gt;6,I74/6,I74/F74)</f>
        <v>390.666666666667</v>
      </c>
      <c r="K74" s="81"/>
      <c r="L74" s="81"/>
      <c r="M74" s="81"/>
      <c r="N74" s="81" t="n">
        <v>300</v>
      </c>
      <c r="O74" s="81"/>
      <c r="P74" s="81" t="n">
        <v>357</v>
      </c>
      <c r="Q74" s="81"/>
      <c r="R74" s="81"/>
      <c r="S74" s="81"/>
      <c r="T74" s="81"/>
      <c r="U74" s="81"/>
      <c r="V74" s="81"/>
      <c r="W74" s="81" t="n">
        <v>91</v>
      </c>
      <c r="X74" s="81"/>
      <c r="Y74" s="81"/>
      <c r="Z74" s="66"/>
      <c r="AA74" s="81"/>
      <c r="AB74" s="81"/>
      <c r="AC74" s="81" t="n">
        <v>444</v>
      </c>
      <c r="AD74" s="81" t="n">
        <v>364</v>
      </c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 t="n">
        <v>396</v>
      </c>
      <c r="AR74" s="81"/>
      <c r="AS74" s="81" t="n">
        <v>278</v>
      </c>
      <c r="AT74" s="81"/>
      <c r="AU74" s="81"/>
      <c r="AV74" s="81"/>
      <c r="AW74" s="81" t="n">
        <v>133</v>
      </c>
      <c r="AX74" s="81"/>
      <c r="AY74" s="81"/>
      <c r="AZ74" s="81" t="n">
        <v>467</v>
      </c>
      <c r="BA74" s="81" t="n">
        <v>294</v>
      </c>
      <c r="BB74" s="81"/>
      <c r="BC74" s="81"/>
      <c r="BD74" s="81" t="n">
        <v>316</v>
      </c>
      <c r="BE74" s="81"/>
      <c r="BF74" s="81"/>
      <c r="BG74" s="81"/>
      <c r="BH74" s="81"/>
      <c r="BI74" s="81"/>
      <c r="BJ74" s="81"/>
      <c r="BK74" s="81"/>
      <c r="BL74" s="81" t="n">
        <v>92</v>
      </c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3" t="n">
        <f aca="false">SUM(K74:CA74)</f>
        <v>3532</v>
      </c>
      <c r="CC74" s="69"/>
      <c r="CD74" s="84" t="n">
        <f aca="false">IF(COUNT($K74:$CA74)&gt;=1,LARGE($K74:$CA74,1),"")</f>
        <v>467</v>
      </c>
      <c r="CE74" s="84" t="n">
        <f aca="false">IF(COUNT($K74:$CA74)&gt;=2,LARGE($K74:$CA74,2),"")</f>
        <v>444</v>
      </c>
      <c r="CF74" s="84" t="n">
        <f aca="false">IF(COUNT($K74:$CA74)&gt;=3,LARGE($K74:$CA74,3),"")</f>
        <v>396</v>
      </c>
      <c r="CG74" s="84" t="n">
        <f aca="false">IF(COUNT($K74:$CA74)&gt;=4,LARGE($K74:$CA74,4),"")</f>
        <v>364</v>
      </c>
      <c r="CH74" s="84" t="n">
        <f aca="false">IF(COUNT($K74:$CA74)&gt;=5,LARGE($K74:$CA74,5),"")</f>
        <v>357</v>
      </c>
      <c r="CI74" s="84" t="n">
        <f aca="false">IF(COUNT($K74:$CA74)&gt;=6,LARGE($K74:$CA74,6),"")</f>
        <v>316</v>
      </c>
      <c r="CJ74" s="85" t="n">
        <f aca="false">SUM(CD74:CI74)</f>
        <v>2344</v>
      </c>
    </row>
    <row r="75" s="72" customFormat="true" ht="14.25" hidden="false" customHeight="false" outlineLevel="0" collapsed="false">
      <c r="A75" s="73" t="n">
        <f aca="false">ROW()-4</f>
        <v>71</v>
      </c>
      <c r="B75" s="74" t="s">
        <v>312</v>
      </c>
      <c r="C75" s="75" t="s">
        <v>313</v>
      </c>
      <c r="D75" s="75" t="s">
        <v>314</v>
      </c>
      <c r="E75" s="75" t="s">
        <v>113</v>
      </c>
      <c r="F75" s="76" t="n">
        <f aca="false">COUNT(K75:CA75)</f>
        <v>4</v>
      </c>
      <c r="G75" s="77" t="n">
        <f aca="false">CB75</f>
        <v>2300</v>
      </c>
      <c r="H75" s="78" t="n">
        <f aca="false">CB75-CJ75</f>
        <v>0</v>
      </c>
      <c r="I75" s="79" t="n">
        <f aca="false">CJ75</f>
        <v>2300</v>
      </c>
      <c r="J75" s="80" t="n">
        <f aca="false">IF(F75&gt;6,I75/6,I75/F75)</f>
        <v>575</v>
      </c>
      <c r="K75" s="81"/>
      <c r="L75" s="81"/>
      <c r="M75" s="81"/>
      <c r="N75" s="81"/>
      <c r="O75" s="81"/>
      <c r="P75" s="81"/>
      <c r="Q75" s="81"/>
      <c r="R75" s="81" t="n">
        <v>682</v>
      </c>
      <c r="S75" s="81"/>
      <c r="T75" s="81"/>
      <c r="U75" s="81"/>
      <c r="V75" s="81"/>
      <c r="W75" s="81"/>
      <c r="X75" s="81"/>
      <c r="Y75" s="81"/>
      <c r="Z75" s="66"/>
      <c r="AA75" s="81"/>
      <c r="AB75" s="81" t="n">
        <v>333</v>
      </c>
      <c r="AC75" s="81"/>
      <c r="AD75" s="81"/>
      <c r="AE75" s="81"/>
      <c r="AF75" s="81"/>
      <c r="AG75" s="81"/>
      <c r="AH75" s="81" t="n">
        <v>571</v>
      </c>
      <c r="AI75" s="81"/>
      <c r="AJ75" s="81"/>
      <c r="AK75" s="81" t="n">
        <v>714</v>
      </c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3" t="n">
        <f aca="false">SUM(K75:CA75)</f>
        <v>2300</v>
      </c>
      <c r="CC75" s="69"/>
      <c r="CD75" s="84" t="n">
        <f aca="false">IF(COUNT($K75:$CA75)&gt;=1,LARGE($K75:$CA75,1),"")</f>
        <v>714</v>
      </c>
      <c r="CE75" s="84" t="n">
        <f aca="false">IF(COUNT($K75:$CA75)&gt;=2,LARGE($K75:$CA75,2),"")</f>
        <v>682</v>
      </c>
      <c r="CF75" s="84" t="n">
        <f aca="false">IF(COUNT($K75:$CA75)&gt;=3,LARGE($K75:$CA75,3),"")</f>
        <v>571</v>
      </c>
      <c r="CG75" s="84" t="n">
        <f aca="false">IF(COUNT($K75:$CA75)&gt;=4,LARGE($K75:$CA75,4),"")</f>
        <v>333</v>
      </c>
      <c r="CH75" s="84" t="str">
        <f aca="false">IF(COUNT($K75:$CA75)&gt;=5,LARGE($K75:$CA75,5),"")</f>
        <v/>
      </c>
      <c r="CI75" s="84" t="str">
        <f aca="false">IF(COUNT($K75:$CA75)&gt;=6,LARGE($K75:$CA75,6),"")</f>
        <v/>
      </c>
      <c r="CJ75" s="85" t="n">
        <f aca="false">SUM(CD75:CI75)</f>
        <v>2300</v>
      </c>
    </row>
    <row r="76" s="72" customFormat="true" ht="14.25" hidden="false" customHeight="false" outlineLevel="0" collapsed="false">
      <c r="A76" s="73" t="n">
        <f aca="false">ROW()-4</f>
        <v>72</v>
      </c>
      <c r="B76" s="74" t="s">
        <v>315</v>
      </c>
      <c r="C76" s="75" t="s">
        <v>316</v>
      </c>
      <c r="D76" s="75" t="s">
        <v>317</v>
      </c>
      <c r="E76" s="75" t="s">
        <v>318</v>
      </c>
      <c r="F76" s="76" t="n">
        <f aca="false">COUNT(K76:CA76)</f>
        <v>6</v>
      </c>
      <c r="G76" s="77" t="n">
        <f aca="false">CB76</f>
        <v>2294</v>
      </c>
      <c r="H76" s="78" t="n">
        <f aca="false">CB76-CJ76</f>
        <v>0</v>
      </c>
      <c r="I76" s="79" t="n">
        <f aca="false">CJ76</f>
        <v>2294</v>
      </c>
      <c r="J76" s="80" t="n">
        <f aca="false">IF(F76&gt;6,I76/6,I76/F76)</f>
        <v>382.333333333333</v>
      </c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66"/>
      <c r="AA76" s="81"/>
      <c r="AB76" s="81"/>
      <c r="AC76" s="81"/>
      <c r="AD76" s="81" t="n">
        <v>182</v>
      </c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 t="n">
        <v>352</v>
      </c>
      <c r="AR76" s="81"/>
      <c r="AS76" s="81"/>
      <c r="AT76" s="81"/>
      <c r="AU76" s="81"/>
      <c r="AV76" s="81"/>
      <c r="AW76" s="81" t="n">
        <v>333</v>
      </c>
      <c r="AX76" s="81"/>
      <c r="AY76" s="81"/>
      <c r="AZ76" s="81" t="n">
        <v>600</v>
      </c>
      <c r="BA76" s="81" t="n">
        <v>353</v>
      </c>
      <c r="BB76" s="81"/>
      <c r="BC76" s="81"/>
      <c r="BD76" s="81" t="n">
        <v>474</v>
      </c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3" t="n">
        <f aca="false">SUM(K76:CA76)</f>
        <v>2294</v>
      </c>
      <c r="CC76" s="69"/>
      <c r="CD76" s="84" t="n">
        <f aca="false">IF(COUNT($K76:$CA76)&gt;=1,LARGE($K76:$CA76,1),"")</f>
        <v>600</v>
      </c>
      <c r="CE76" s="84" t="n">
        <f aca="false">IF(COUNT($K76:$CA76)&gt;=2,LARGE($K76:$CA76,2),"")</f>
        <v>474</v>
      </c>
      <c r="CF76" s="84" t="n">
        <f aca="false">IF(COUNT($K76:$CA76)&gt;=3,LARGE($K76:$CA76,3),"")</f>
        <v>353</v>
      </c>
      <c r="CG76" s="84" t="n">
        <f aca="false">IF(COUNT($K76:$CA76)&gt;=4,LARGE($K76:$CA76,4),"")</f>
        <v>352</v>
      </c>
      <c r="CH76" s="84" t="n">
        <f aca="false">IF(COUNT($K76:$CA76)&gt;=5,LARGE($K76:$CA76,5),"")</f>
        <v>333</v>
      </c>
      <c r="CI76" s="84" t="n">
        <f aca="false">IF(COUNT($K76:$CA76)&gt;=6,LARGE($K76:$CA76,6),"")</f>
        <v>182</v>
      </c>
      <c r="CJ76" s="85" t="n">
        <f aca="false">SUM(CD76:CI76)</f>
        <v>2294</v>
      </c>
    </row>
    <row r="77" s="72" customFormat="true" ht="14.25" hidden="false" customHeight="false" outlineLevel="0" collapsed="false">
      <c r="A77" s="73" t="n">
        <f aca="false">ROW()-4</f>
        <v>73</v>
      </c>
      <c r="B77" s="74" t="s">
        <v>319</v>
      </c>
      <c r="C77" s="75" t="s">
        <v>320</v>
      </c>
      <c r="D77" s="75" t="s">
        <v>321</v>
      </c>
      <c r="E77" s="75" t="s">
        <v>322</v>
      </c>
      <c r="F77" s="76" t="n">
        <f aca="false">COUNT(K77:CA77)</f>
        <v>11</v>
      </c>
      <c r="G77" s="77" t="n">
        <f aca="false">CB77</f>
        <v>2924</v>
      </c>
      <c r="H77" s="78" t="n">
        <f aca="false">CB77-CJ77</f>
        <v>631</v>
      </c>
      <c r="I77" s="79" t="n">
        <f aca="false">CJ77</f>
        <v>2293</v>
      </c>
      <c r="J77" s="80" t="n">
        <f aca="false">IF(F77&gt;6,I77/6,I77/F77)</f>
        <v>382.166666666667</v>
      </c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 t="n">
        <v>250</v>
      </c>
      <c r="Y77" s="81"/>
      <c r="Z77" s="66" t="n">
        <v>163</v>
      </c>
      <c r="AA77" s="81"/>
      <c r="AB77" s="81"/>
      <c r="AC77" s="81"/>
      <c r="AD77" s="81"/>
      <c r="AE77" s="81"/>
      <c r="AF77" s="81" t="n">
        <v>154</v>
      </c>
      <c r="AG77" s="81"/>
      <c r="AH77" s="81"/>
      <c r="AI77" s="81"/>
      <c r="AJ77" s="81" t="n">
        <v>250</v>
      </c>
      <c r="AK77" s="81"/>
      <c r="AL77" s="81"/>
      <c r="AM77" s="81"/>
      <c r="AN77" s="81"/>
      <c r="AO77" s="81" t="n">
        <v>677</v>
      </c>
      <c r="AP77" s="81"/>
      <c r="AQ77" s="81"/>
      <c r="AR77" s="81" t="n">
        <v>176</v>
      </c>
      <c r="AS77" s="81"/>
      <c r="AT77" s="81"/>
      <c r="AU77" s="81"/>
      <c r="AV77" s="81"/>
      <c r="AW77" s="81"/>
      <c r="AX77" s="81"/>
      <c r="AY77" s="81"/>
      <c r="AZ77" s="81"/>
      <c r="BA77" s="81"/>
      <c r="BB77" s="81" t="n">
        <v>583</v>
      </c>
      <c r="BC77" s="81" t="n">
        <v>154</v>
      </c>
      <c r="BD77" s="81"/>
      <c r="BE77" s="81" t="n">
        <v>49</v>
      </c>
      <c r="BF77" s="81"/>
      <c r="BG77" s="81"/>
      <c r="BH77" s="81"/>
      <c r="BI77" s="81"/>
      <c r="BJ77" s="81"/>
      <c r="BK77" s="81"/>
      <c r="BL77" s="81"/>
      <c r="BM77" s="81"/>
      <c r="BN77" s="81" t="n">
        <v>111</v>
      </c>
      <c r="BO77" s="81"/>
      <c r="BP77" s="81"/>
      <c r="BQ77" s="81"/>
      <c r="BR77" s="81"/>
      <c r="BS77" s="81"/>
      <c r="BT77" s="81" t="n">
        <v>357</v>
      </c>
      <c r="BU77" s="81"/>
      <c r="BV77" s="81"/>
      <c r="BW77" s="81"/>
      <c r="BX77" s="81"/>
      <c r="BY77" s="81"/>
      <c r="BZ77" s="81"/>
      <c r="CA77" s="81"/>
      <c r="CB77" s="83" t="n">
        <f aca="false">SUM(K77:CA77)</f>
        <v>2924</v>
      </c>
      <c r="CC77" s="69"/>
      <c r="CD77" s="84" t="n">
        <f aca="false">IF(COUNT($K77:$CA77)&gt;=1,LARGE($K77:$CA77,1),"")</f>
        <v>677</v>
      </c>
      <c r="CE77" s="84" t="n">
        <f aca="false">IF(COUNT($K77:$CA77)&gt;=2,LARGE($K77:$CA77,2),"")</f>
        <v>583</v>
      </c>
      <c r="CF77" s="84" t="n">
        <f aca="false">IF(COUNT($K77:$CA77)&gt;=3,LARGE($K77:$CA77,3),"")</f>
        <v>357</v>
      </c>
      <c r="CG77" s="84" t="n">
        <f aca="false">IF(COUNT($K77:$CA77)&gt;=4,LARGE($K77:$CA77,4),"")</f>
        <v>250</v>
      </c>
      <c r="CH77" s="84" t="n">
        <f aca="false">IF(COUNT($K77:$CA77)&gt;=5,LARGE($K77:$CA77,5),"")</f>
        <v>250</v>
      </c>
      <c r="CI77" s="84" t="n">
        <f aca="false">IF(COUNT($K77:$CA77)&gt;=6,LARGE($K77:$CA77,6),"")</f>
        <v>176</v>
      </c>
      <c r="CJ77" s="85" t="n">
        <f aca="false">SUM(CD77:CI77)</f>
        <v>2293</v>
      </c>
    </row>
    <row r="78" s="72" customFormat="true" ht="14.25" hidden="false" customHeight="false" outlineLevel="0" collapsed="false">
      <c r="A78" s="73" t="n">
        <f aca="false">ROW()-4</f>
        <v>74</v>
      </c>
      <c r="B78" s="74" t="s">
        <v>323</v>
      </c>
      <c r="C78" s="75" t="s">
        <v>324</v>
      </c>
      <c r="D78" s="75" t="s">
        <v>325</v>
      </c>
      <c r="E78" s="75" t="s">
        <v>109</v>
      </c>
      <c r="F78" s="76" t="n">
        <f aca="false">COUNT(K78:CA78)</f>
        <v>8</v>
      </c>
      <c r="G78" s="77" t="n">
        <f aca="false">CB78</f>
        <v>2469</v>
      </c>
      <c r="H78" s="78" t="n">
        <f aca="false">CB78-CJ78</f>
        <v>203</v>
      </c>
      <c r="I78" s="79" t="n">
        <f aca="false">CJ78</f>
        <v>2266</v>
      </c>
      <c r="J78" s="80" t="n">
        <f aca="false">IF(F78&gt;6,I78/6,I78/F78)</f>
        <v>377.666666666667</v>
      </c>
      <c r="K78" s="81"/>
      <c r="L78" s="81"/>
      <c r="M78" s="81"/>
      <c r="N78" s="81"/>
      <c r="O78" s="81"/>
      <c r="P78" s="81"/>
      <c r="Q78" s="81"/>
      <c r="R78" s="81" t="n">
        <v>136</v>
      </c>
      <c r="S78" s="81"/>
      <c r="T78" s="81"/>
      <c r="U78" s="81"/>
      <c r="V78" s="81"/>
      <c r="W78" s="81"/>
      <c r="X78" s="81"/>
      <c r="Y78" s="81"/>
      <c r="Z78" s="66"/>
      <c r="AA78" s="81"/>
      <c r="AB78" s="81"/>
      <c r="AC78" s="81"/>
      <c r="AD78" s="81"/>
      <c r="AE78" s="81"/>
      <c r="AF78" s="81"/>
      <c r="AG78" s="81" t="n">
        <v>333</v>
      </c>
      <c r="AH78" s="81" t="n">
        <v>143</v>
      </c>
      <c r="AI78" s="81"/>
      <c r="AJ78" s="81"/>
      <c r="AK78" s="81" t="n">
        <v>143</v>
      </c>
      <c r="AL78" s="81"/>
      <c r="AM78" s="81"/>
      <c r="AN78" s="81"/>
      <c r="AO78" s="81"/>
      <c r="AP78" s="81" t="n">
        <v>67</v>
      </c>
      <c r="AQ78" s="81"/>
      <c r="AR78" s="81"/>
      <c r="AS78" s="81"/>
      <c r="AT78" s="81"/>
      <c r="AU78" s="81"/>
      <c r="AV78" s="81"/>
      <c r="AW78" s="81"/>
      <c r="AX78" s="81" t="n">
        <v>769</v>
      </c>
      <c r="AY78" s="81" t="n">
        <v>333</v>
      </c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 t="n">
        <v>545</v>
      </c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3" t="n">
        <f aca="false">SUM(K78:CA78)</f>
        <v>2469</v>
      </c>
      <c r="CC78" s="69"/>
      <c r="CD78" s="84" t="n">
        <f aca="false">IF(COUNT($K78:$CA78)&gt;=1,LARGE($K78:$CA78,1),"")</f>
        <v>769</v>
      </c>
      <c r="CE78" s="84" t="n">
        <f aca="false">IF(COUNT($K78:$CA78)&gt;=2,LARGE($K78:$CA78,2),"")</f>
        <v>545</v>
      </c>
      <c r="CF78" s="84" t="n">
        <f aca="false">IF(COUNT($K78:$CA78)&gt;=3,LARGE($K78:$CA78,3),"")</f>
        <v>333</v>
      </c>
      <c r="CG78" s="84" t="n">
        <f aca="false">IF(COUNT($K78:$CA78)&gt;=4,LARGE($K78:$CA78,4),"")</f>
        <v>333</v>
      </c>
      <c r="CH78" s="84" t="n">
        <f aca="false">IF(COUNT($K78:$CA78)&gt;=5,LARGE($K78:$CA78,5),"")</f>
        <v>143</v>
      </c>
      <c r="CI78" s="84" t="n">
        <f aca="false">IF(COUNT($K78:$CA78)&gt;=6,LARGE($K78:$CA78,6),"")</f>
        <v>143</v>
      </c>
      <c r="CJ78" s="85" t="n">
        <f aca="false">SUM(CD78:CI78)</f>
        <v>2266</v>
      </c>
    </row>
    <row r="79" s="72" customFormat="true" ht="14.25" hidden="false" customHeight="false" outlineLevel="0" collapsed="false">
      <c r="A79" s="73" t="n">
        <f aca="false">ROW()-4</f>
        <v>75</v>
      </c>
      <c r="B79" s="74" t="s">
        <v>326</v>
      </c>
      <c r="C79" s="75" t="s">
        <v>198</v>
      </c>
      <c r="D79" s="75" t="s">
        <v>327</v>
      </c>
      <c r="E79" s="75" t="s">
        <v>328</v>
      </c>
      <c r="F79" s="76" t="n">
        <f aca="false">COUNT(K79:CA79)</f>
        <v>3</v>
      </c>
      <c r="G79" s="77" t="n">
        <f aca="false">CB79</f>
        <v>2252</v>
      </c>
      <c r="H79" s="78" t="n">
        <f aca="false">CB79-CJ79</f>
        <v>0</v>
      </c>
      <c r="I79" s="79" t="n">
        <f aca="false">CJ79</f>
        <v>2252</v>
      </c>
      <c r="J79" s="80" t="n">
        <f aca="false">IF(F79&gt;6,I79/6,I79/F79)</f>
        <v>750.666666666667</v>
      </c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66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 t="n">
        <v>748</v>
      </c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 t="n">
        <v>686</v>
      </c>
      <c r="BF79" s="81" t="n">
        <v>818</v>
      </c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3" t="n">
        <f aca="false">SUM(K79:CA79)</f>
        <v>2252</v>
      </c>
      <c r="CC79" s="69"/>
      <c r="CD79" s="84" t="n">
        <f aca="false">IF(COUNT($K79:$CA79)&gt;=1,LARGE($K79:$CA79,1),"")</f>
        <v>818</v>
      </c>
      <c r="CE79" s="84" t="n">
        <f aca="false">IF(COUNT($K79:$CA79)&gt;=2,LARGE($K79:$CA79,2),"")</f>
        <v>748</v>
      </c>
      <c r="CF79" s="84" t="n">
        <f aca="false">IF(COUNT($K79:$CA79)&gt;=3,LARGE($K79:$CA79,3),"")</f>
        <v>686</v>
      </c>
      <c r="CG79" s="84" t="str">
        <f aca="false">IF(COUNT($K79:$CA79)&gt;=4,LARGE($K79:$CA79,4),"")</f>
        <v/>
      </c>
      <c r="CH79" s="84" t="str">
        <f aca="false">IF(COUNT($K79:$CA79)&gt;=5,LARGE($K79:$CA79,5),"")</f>
        <v/>
      </c>
      <c r="CI79" s="84" t="str">
        <f aca="false">IF(COUNT($K79:$CA79)&gt;=6,LARGE($K79:$CA79,6),"")</f>
        <v/>
      </c>
      <c r="CJ79" s="85" t="n">
        <f aca="false">SUM(CD79:CI79)</f>
        <v>2252</v>
      </c>
    </row>
    <row r="80" s="72" customFormat="true" ht="14.25" hidden="false" customHeight="false" outlineLevel="0" collapsed="false">
      <c r="A80" s="73" t="n">
        <f aca="false">ROW()-4</f>
        <v>76</v>
      </c>
      <c r="B80" s="74" t="s">
        <v>329</v>
      </c>
      <c r="C80" s="75" t="s">
        <v>330</v>
      </c>
      <c r="D80" s="75" t="s">
        <v>331</v>
      </c>
      <c r="E80" s="75"/>
      <c r="F80" s="76" t="n">
        <f aca="false">COUNT(K80:CA80)</f>
        <v>7</v>
      </c>
      <c r="G80" s="77" t="n">
        <f aca="false">CB80</f>
        <v>2014</v>
      </c>
      <c r="H80" s="78" t="n">
        <f aca="false">CB80-CJ80</f>
        <v>58</v>
      </c>
      <c r="I80" s="79" t="n">
        <f aca="false">CJ80</f>
        <v>1956</v>
      </c>
      <c r="J80" s="80" t="n">
        <f aca="false">IF(F80&gt;6,I80/6,I80/F80)</f>
        <v>326</v>
      </c>
      <c r="K80" s="81"/>
      <c r="L80" s="81"/>
      <c r="M80" s="81"/>
      <c r="N80" s="81"/>
      <c r="O80" s="81" t="n">
        <v>58</v>
      </c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66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 t="n">
        <v>174</v>
      </c>
      <c r="AO80" s="81"/>
      <c r="AP80" s="81" t="n">
        <v>133</v>
      </c>
      <c r="AQ80" s="81"/>
      <c r="AR80" s="81"/>
      <c r="AS80" s="81"/>
      <c r="AT80" s="81"/>
      <c r="AU80" s="81"/>
      <c r="AV80" s="81"/>
      <c r="AW80" s="81"/>
      <c r="AX80" s="81"/>
      <c r="AY80" s="81" t="n">
        <v>445</v>
      </c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 t="n">
        <v>273</v>
      </c>
      <c r="BP80" s="81"/>
      <c r="BQ80" s="81"/>
      <c r="BR80" s="81"/>
      <c r="BS80" s="81"/>
      <c r="BT80" s="81"/>
      <c r="BU80" s="81" t="n">
        <v>556</v>
      </c>
      <c r="BV80" s="81"/>
      <c r="BW80" s="81" t="n">
        <v>375</v>
      </c>
      <c r="BX80" s="81"/>
      <c r="BY80" s="81"/>
      <c r="BZ80" s="81"/>
      <c r="CA80" s="81"/>
      <c r="CB80" s="83" t="n">
        <f aca="false">SUM(K80:CA80)</f>
        <v>2014</v>
      </c>
      <c r="CC80" s="69"/>
      <c r="CD80" s="84" t="n">
        <f aca="false">IF(COUNT($K80:$CA80)&gt;=1,LARGE($K80:$CA80,1),"")</f>
        <v>556</v>
      </c>
      <c r="CE80" s="84" t="n">
        <f aca="false">IF(COUNT($K80:$CA80)&gt;=2,LARGE($K80:$CA80,2),"")</f>
        <v>445</v>
      </c>
      <c r="CF80" s="84" t="n">
        <f aca="false">IF(COUNT($K80:$CA80)&gt;=3,LARGE($K80:$CA80,3),"")</f>
        <v>375</v>
      </c>
      <c r="CG80" s="84" t="n">
        <f aca="false">IF(COUNT($K80:$CA80)&gt;=4,LARGE($K80:$CA80,4),"")</f>
        <v>273</v>
      </c>
      <c r="CH80" s="84" t="n">
        <f aca="false">IF(COUNT($K80:$CA80)&gt;=5,LARGE($K80:$CA80,5),"")</f>
        <v>174</v>
      </c>
      <c r="CI80" s="84" t="n">
        <f aca="false">IF(COUNT($K80:$CA80)&gt;=6,LARGE($K80:$CA80,6),"")</f>
        <v>133</v>
      </c>
      <c r="CJ80" s="85" t="n">
        <f aca="false">SUM(CD80:CI80)</f>
        <v>1956</v>
      </c>
    </row>
    <row r="81" s="72" customFormat="true" ht="14.25" hidden="false" customHeight="false" outlineLevel="0" collapsed="false">
      <c r="A81" s="73" t="n">
        <f aca="false">ROW()-4</f>
        <v>77</v>
      </c>
      <c r="B81" s="74" t="s">
        <v>332</v>
      </c>
      <c r="C81" s="75" t="s">
        <v>333</v>
      </c>
      <c r="D81" s="75" t="s">
        <v>260</v>
      </c>
      <c r="E81" s="75" t="s">
        <v>113</v>
      </c>
      <c r="F81" s="76" t="n">
        <f aca="false">COUNT(K81:CA81)</f>
        <v>8</v>
      </c>
      <c r="G81" s="77" t="n">
        <f aca="false">CB81</f>
        <v>2126</v>
      </c>
      <c r="H81" s="78" t="n">
        <f aca="false">CB81-CJ81</f>
        <v>179</v>
      </c>
      <c r="I81" s="79" t="n">
        <f aca="false">CJ81</f>
        <v>1947</v>
      </c>
      <c r="J81" s="80" t="n">
        <f aca="false">IF(F81&gt;6,I81/6,I81/F81)</f>
        <v>324.5</v>
      </c>
      <c r="K81" s="81"/>
      <c r="L81" s="81"/>
      <c r="M81" s="81"/>
      <c r="N81" s="81"/>
      <c r="O81" s="81" t="n">
        <v>116</v>
      </c>
      <c r="P81" s="81"/>
      <c r="Q81" s="81"/>
      <c r="R81" s="81" t="n">
        <v>364</v>
      </c>
      <c r="S81" s="81"/>
      <c r="T81" s="81"/>
      <c r="U81" s="81"/>
      <c r="V81" s="81"/>
      <c r="W81" s="81"/>
      <c r="X81" s="81"/>
      <c r="Y81" s="81" t="n">
        <v>222</v>
      </c>
      <c r="Z81" s="66"/>
      <c r="AA81" s="81"/>
      <c r="AB81" s="81" t="n">
        <v>167</v>
      </c>
      <c r="AC81" s="81"/>
      <c r="AD81" s="81"/>
      <c r="AE81" s="81"/>
      <c r="AF81" s="81"/>
      <c r="AG81" s="81"/>
      <c r="AH81" s="81"/>
      <c r="AI81" s="81"/>
      <c r="AJ81" s="81"/>
      <c r="AK81" s="81" t="n">
        <v>357</v>
      </c>
      <c r="AL81" s="81"/>
      <c r="AM81" s="81"/>
      <c r="AN81" s="81"/>
      <c r="AO81" s="81"/>
      <c r="AP81" s="81"/>
      <c r="AQ81" s="81"/>
      <c r="AR81" s="81"/>
      <c r="AS81" s="81"/>
      <c r="AT81" s="81" t="n">
        <v>63</v>
      </c>
      <c r="AU81" s="81"/>
      <c r="AV81" s="81"/>
      <c r="AW81" s="81"/>
      <c r="AX81" s="81" t="n">
        <v>615</v>
      </c>
      <c r="AY81" s="81" t="n">
        <v>222</v>
      </c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3" t="n">
        <f aca="false">SUM(K81:CA81)</f>
        <v>2126</v>
      </c>
      <c r="CC81" s="69"/>
      <c r="CD81" s="84" t="n">
        <f aca="false">IF(COUNT($K81:$CA81)&gt;=1,LARGE($K81:$CA81,1),"")</f>
        <v>615</v>
      </c>
      <c r="CE81" s="84" t="n">
        <f aca="false">IF(COUNT($K81:$CA81)&gt;=2,LARGE($K81:$CA81,2),"")</f>
        <v>364</v>
      </c>
      <c r="CF81" s="84" t="n">
        <f aca="false">IF(COUNT($K81:$CA81)&gt;=3,LARGE($K81:$CA81,3),"")</f>
        <v>357</v>
      </c>
      <c r="CG81" s="84" t="n">
        <f aca="false">IF(COUNT($K81:$CA81)&gt;=4,LARGE($K81:$CA81,4),"")</f>
        <v>222</v>
      </c>
      <c r="CH81" s="84" t="n">
        <f aca="false">IF(COUNT($K81:$CA81)&gt;=5,LARGE($K81:$CA81,5),"")</f>
        <v>222</v>
      </c>
      <c r="CI81" s="84" t="n">
        <f aca="false">IF(COUNT($K81:$CA81)&gt;=6,LARGE($K81:$CA81,6),"")</f>
        <v>167</v>
      </c>
      <c r="CJ81" s="85" t="n">
        <f aca="false">SUM(CD81:CI81)</f>
        <v>1947</v>
      </c>
    </row>
    <row r="82" s="72" customFormat="true" ht="14.25" hidden="false" customHeight="false" outlineLevel="0" collapsed="false">
      <c r="A82" s="73" t="n">
        <f aca="false">ROW()-4</f>
        <v>78</v>
      </c>
      <c r="B82" s="74" t="s">
        <v>334</v>
      </c>
      <c r="C82" s="75" t="s">
        <v>335</v>
      </c>
      <c r="D82" s="75" t="s">
        <v>336</v>
      </c>
      <c r="E82" s="75" t="s">
        <v>337</v>
      </c>
      <c r="F82" s="76" t="n">
        <f aca="false">COUNT(K82:CA82)</f>
        <v>4</v>
      </c>
      <c r="G82" s="77" t="n">
        <f aca="false">CB82</f>
        <v>1943</v>
      </c>
      <c r="H82" s="78" t="n">
        <f aca="false">CB82-CJ82</f>
        <v>0</v>
      </c>
      <c r="I82" s="79" t="n">
        <f aca="false">CJ82</f>
        <v>1943</v>
      </c>
      <c r="J82" s="80" t="n">
        <f aca="false">IF(F82&gt;6,I82/6,I82/F82)</f>
        <v>485.75</v>
      </c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66" t="n">
        <v>468</v>
      </c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 t="n">
        <v>704</v>
      </c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 t="n">
        <v>571</v>
      </c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 t="n">
        <v>200</v>
      </c>
      <c r="BW82" s="81"/>
      <c r="BX82" s="81"/>
      <c r="BY82" s="81"/>
      <c r="BZ82" s="81"/>
      <c r="CA82" s="81"/>
      <c r="CB82" s="83" t="n">
        <f aca="false">SUM(K82:CA82)</f>
        <v>1943</v>
      </c>
      <c r="CC82" s="69"/>
      <c r="CD82" s="84" t="n">
        <f aca="false">IF(COUNT($K82:$CA82)&gt;=1,LARGE($K82:$CA82,1),"")</f>
        <v>704</v>
      </c>
      <c r="CE82" s="84" t="n">
        <f aca="false">IF(COUNT($K82:$CA82)&gt;=2,LARGE($K82:$CA82,2),"")</f>
        <v>571</v>
      </c>
      <c r="CF82" s="84" t="n">
        <f aca="false">IF(COUNT($K82:$CA82)&gt;=3,LARGE($K82:$CA82,3),"")</f>
        <v>468</v>
      </c>
      <c r="CG82" s="84" t="n">
        <f aca="false">IF(COUNT($K82:$CA82)&gt;=4,LARGE($K82:$CA82,4),"")</f>
        <v>200</v>
      </c>
      <c r="CH82" s="84" t="str">
        <f aca="false">IF(COUNT($K82:$CA82)&gt;=5,LARGE($K82:$CA82,5),"")</f>
        <v/>
      </c>
      <c r="CI82" s="84" t="str">
        <f aca="false">IF(COUNT($K82:$CA82)&gt;=6,LARGE($K82:$CA82,6),"")</f>
        <v/>
      </c>
      <c r="CJ82" s="85" t="n">
        <f aca="false">SUM(CD82:CI82)</f>
        <v>1943</v>
      </c>
    </row>
    <row r="83" s="72" customFormat="true" ht="14.25" hidden="false" customHeight="false" outlineLevel="0" collapsed="false">
      <c r="A83" s="73" t="n">
        <f aca="false">ROW()-4</f>
        <v>79</v>
      </c>
      <c r="B83" s="74" t="s">
        <v>338</v>
      </c>
      <c r="C83" s="75" t="s">
        <v>339</v>
      </c>
      <c r="D83" s="75" t="s">
        <v>340</v>
      </c>
      <c r="E83" s="75" t="s">
        <v>99</v>
      </c>
      <c r="F83" s="76" t="n">
        <f aca="false">COUNT(K83:CA83)</f>
        <v>2</v>
      </c>
      <c r="G83" s="77" t="n">
        <f aca="false">CB83</f>
        <v>1917</v>
      </c>
      <c r="H83" s="78" t="n">
        <f aca="false">CB83-CJ83</f>
        <v>0</v>
      </c>
      <c r="I83" s="79" t="n">
        <f aca="false">CJ83</f>
        <v>1917</v>
      </c>
      <c r="J83" s="80" t="n">
        <f aca="false">IF(F83&gt;6,I83/6,I83/F83)</f>
        <v>958.5</v>
      </c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2"/>
      <c r="V83" s="82"/>
      <c r="W83" s="82"/>
      <c r="X83" s="81" t="n">
        <v>917</v>
      </c>
      <c r="Y83" s="81"/>
      <c r="Z83" s="66"/>
      <c r="AA83" s="82"/>
      <c r="AB83" s="81"/>
      <c r="AC83" s="82"/>
      <c r="AD83" s="82"/>
      <c r="AE83" s="82"/>
      <c r="AF83" s="82"/>
      <c r="AG83" s="81"/>
      <c r="AH83" s="81"/>
      <c r="AI83" s="82"/>
      <c r="AJ83" s="82" t="n">
        <v>1000</v>
      </c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3" t="n">
        <f aca="false">SUM(K83:CA83)</f>
        <v>1917</v>
      </c>
      <c r="CC83" s="69"/>
      <c r="CD83" s="84" t="n">
        <f aca="false">IF(COUNT($K83:$CA83)&gt;=1,LARGE($K83:$CA83,1),"")</f>
        <v>1000</v>
      </c>
      <c r="CE83" s="84" t="n">
        <f aca="false">IF(COUNT($K83:$CA83)&gt;=2,LARGE($K83:$CA83,2),"")</f>
        <v>917</v>
      </c>
      <c r="CF83" s="84" t="str">
        <f aca="false">IF(COUNT($K83:$CA83)&gt;=3,LARGE($K83:$CA83,3),"")</f>
        <v/>
      </c>
      <c r="CG83" s="84" t="str">
        <f aca="false">IF(COUNT($K83:$CA83)&gt;=4,LARGE($K83:$CA83,4),"")</f>
        <v/>
      </c>
      <c r="CH83" s="84" t="str">
        <f aca="false">IF(COUNT($K83:$CA83)&gt;=5,LARGE($K83:$CA83,5),"")</f>
        <v/>
      </c>
      <c r="CI83" s="84" t="str">
        <f aca="false">IF(COUNT($K83:$CA83)&gt;=6,LARGE($K83:$CA83,6),"")</f>
        <v/>
      </c>
      <c r="CJ83" s="85" t="n">
        <f aca="false">SUM(CD83:CI83)</f>
        <v>1917</v>
      </c>
    </row>
    <row r="84" s="72" customFormat="true" ht="14.25" hidden="false" customHeight="false" outlineLevel="0" collapsed="false">
      <c r="A84" s="73" t="n">
        <f aca="false">ROW()-4</f>
        <v>80</v>
      </c>
      <c r="B84" s="74" t="s">
        <v>341</v>
      </c>
      <c r="C84" s="75" t="s">
        <v>342</v>
      </c>
      <c r="D84" s="75" t="s">
        <v>343</v>
      </c>
      <c r="E84" s="75"/>
      <c r="F84" s="76" t="n">
        <f aca="false">COUNT(K84:CA84)</f>
        <v>4</v>
      </c>
      <c r="G84" s="77" t="n">
        <v>333</v>
      </c>
      <c r="H84" s="78" t="n">
        <f aca="false">CB84-CJ84</f>
        <v>0</v>
      </c>
      <c r="I84" s="79" t="n">
        <f aca="false">CJ84</f>
        <v>1917</v>
      </c>
      <c r="J84" s="80" t="n">
        <f aca="false">IF(F84&gt;6,I84/6,I84/F84)</f>
        <v>479.25</v>
      </c>
      <c r="K84" s="81"/>
      <c r="L84" s="81"/>
      <c r="M84" s="81"/>
      <c r="N84" s="81"/>
      <c r="O84" s="81"/>
      <c r="P84" s="81"/>
      <c r="Q84" s="81"/>
      <c r="R84" s="81"/>
      <c r="S84" s="81"/>
      <c r="T84" s="81" t="n">
        <v>300</v>
      </c>
      <c r="U84" s="81"/>
      <c r="V84" s="81"/>
      <c r="W84" s="81"/>
      <c r="X84" s="81"/>
      <c r="Y84" s="81"/>
      <c r="Z84" s="66"/>
      <c r="AA84" s="81"/>
      <c r="AB84" s="81"/>
      <c r="AC84" s="81"/>
      <c r="AD84" s="81"/>
      <c r="AE84" s="81" t="n">
        <v>500</v>
      </c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 t="n">
        <v>417</v>
      </c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 t="n">
        <v>700</v>
      </c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3" t="n">
        <f aca="false">SUM(K84:CA84)</f>
        <v>1917</v>
      </c>
      <c r="CC84" s="69"/>
      <c r="CD84" s="84" t="n">
        <f aca="false">IF(COUNT($K84:$CA84)&gt;=1,LARGE($K84:$CA84,1),"")</f>
        <v>700</v>
      </c>
      <c r="CE84" s="84" t="n">
        <f aca="false">IF(COUNT($K84:$CA84)&gt;=2,LARGE($K84:$CA84,2),"")</f>
        <v>500</v>
      </c>
      <c r="CF84" s="84" t="n">
        <f aca="false">IF(COUNT($K84:$CA84)&gt;=3,LARGE($K84:$CA84,3),"")</f>
        <v>417</v>
      </c>
      <c r="CG84" s="84" t="n">
        <f aca="false">IF(COUNT($K84:$CA84)&gt;=4,LARGE($K84:$CA84,4),"")</f>
        <v>300</v>
      </c>
      <c r="CH84" s="84" t="str">
        <f aca="false">IF(COUNT($K84:$CA84)&gt;=5,LARGE($K84:$CA84,5),"")</f>
        <v/>
      </c>
      <c r="CI84" s="84" t="str">
        <f aca="false">IF(COUNT($K84:$CA84)&gt;=6,LARGE($K84:$CA84,6),"")</f>
        <v/>
      </c>
      <c r="CJ84" s="85" t="n">
        <f aca="false">SUM(CD84:CI84)</f>
        <v>1917</v>
      </c>
    </row>
    <row r="85" s="72" customFormat="true" ht="14.25" hidden="false" customHeight="false" outlineLevel="0" collapsed="false">
      <c r="A85" s="73" t="n">
        <f aca="false">ROW()-4</f>
        <v>81</v>
      </c>
      <c r="B85" s="74" t="s">
        <v>344</v>
      </c>
      <c r="C85" s="75" t="s">
        <v>345</v>
      </c>
      <c r="D85" s="75" t="s">
        <v>346</v>
      </c>
      <c r="E85" s="75" t="s">
        <v>139</v>
      </c>
      <c r="F85" s="76" t="n">
        <f aca="false">COUNT(K85:CA85)</f>
        <v>3</v>
      </c>
      <c r="G85" s="77" t="n">
        <f aca="false">CB85</f>
        <v>1839</v>
      </c>
      <c r="H85" s="78" t="n">
        <f aca="false">CB85-CJ85</f>
        <v>0</v>
      </c>
      <c r="I85" s="79" t="n">
        <f aca="false">CJ85</f>
        <v>1839</v>
      </c>
      <c r="J85" s="80" t="n">
        <f aca="false">IF(F85&gt;6,I85/6,I85/F85)</f>
        <v>613</v>
      </c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66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 t="n">
        <v>750</v>
      </c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 t="n">
        <v>200</v>
      </c>
      <c r="BK85" s="81"/>
      <c r="BL85" s="81"/>
      <c r="BM85" s="81"/>
      <c r="BN85" s="81"/>
      <c r="BO85" s="81"/>
      <c r="BP85" s="81" t="n">
        <v>889</v>
      </c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3" t="n">
        <f aca="false">SUM(K85:CA85)</f>
        <v>1839</v>
      </c>
      <c r="CC85" s="69"/>
      <c r="CD85" s="84" t="n">
        <f aca="false">IF(COUNT($K85:$CA85)&gt;=1,LARGE($K85:$CA85,1),"")</f>
        <v>889</v>
      </c>
      <c r="CE85" s="84" t="n">
        <f aca="false">IF(COUNT($K85:$CA85)&gt;=2,LARGE($K85:$CA85,2),"")</f>
        <v>750</v>
      </c>
      <c r="CF85" s="84" t="n">
        <f aca="false">IF(COUNT($K85:$CA85)&gt;=3,LARGE($K85:$CA85,3),"")</f>
        <v>200</v>
      </c>
      <c r="CG85" s="84" t="str">
        <f aca="false">IF(COUNT($K85:$CA85)&gt;=4,LARGE($K85:$CA85,4),"")</f>
        <v/>
      </c>
      <c r="CH85" s="84" t="str">
        <f aca="false">IF(COUNT($K85:$CA85)&gt;=5,LARGE($K85:$CA85,5),"")</f>
        <v/>
      </c>
      <c r="CI85" s="84" t="str">
        <f aca="false">IF(COUNT($K85:$CA85)&gt;=6,LARGE($K85:$CA85,6),"")</f>
        <v/>
      </c>
      <c r="CJ85" s="85" t="n">
        <f aca="false">SUM(CD85:CI85)</f>
        <v>1839</v>
      </c>
    </row>
    <row r="86" s="72" customFormat="true" ht="14.25" hidden="false" customHeight="false" outlineLevel="0" collapsed="false">
      <c r="A86" s="73" t="n">
        <f aca="false">ROW()-4</f>
        <v>82</v>
      </c>
      <c r="B86" s="74" t="s">
        <v>347</v>
      </c>
      <c r="C86" s="75" t="s">
        <v>348</v>
      </c>
      <c r="D86" s="75" t="s">
        <v>349</v>
      </c>
      <c r="E86" s="75" t="s">
        <v>350</v>
      </c>
      <c r="F86" s="76" t="n">
        <f aca="false">COUNT(K86:CA86)</f>
        <v>2</v>
      </c>
      <c r="G86" s="77" t="n">
        <f aca="false">CB86</f>
        <v>1834</v>
      </c>
      <c r="H86" s="78" t="n">
        <f aca="false">CB86-CJ86</f>
        <v>0</v>
      </c>
      <c r="I86" s="79" t="n">
        <f aca="false">CJ86</f>
        <v>1834</v>
      </c>
      <c r="J86" s="80" t="n">
        <f aca="false">IF(F86&gt;6,I86/6,I86/F86)</f>
        <v>917</v>
      </c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66" t="n">
        <v>854</v>
      </c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 t="n">
        <v>980</v>
      </c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3" t="n">
        <f aca="false">SUM(K86:CA86)</f>
        <v>1834</v>
      </c>
      <c r="CC86" s="69"/>
      <c r="CD86" s="84" t="n">
        <f aca="false">IF(COUNT($K86:$CA86)&gt;=1,LARGE($K86:$CA86,1),"")</f>
        <v>980</v>
      </c>
      <c r="CE86" s="84" t="n">
        <f aca="false">IF(COUNT($K86:$CA86)&gt;=2,LARGE($K86:$CA86,2),"")</f>
        <v>854</v>
      </c>
      <c r="CF86" s="84" t="str">
        <f aca="false">IF(COUNT($K86:$CA86)&gt;=3,LARGE($K86:$CA86,3),"")</f>
        <v/>
      </c>
      <c r="CG86" s="84" t="str">
        <f aca="false">IF(COUNT($K86:$CA86)&gt;=4,LARGE($K86:$CA86,4),"")</f>
        <v/>
      </c>
      <c r="CH86" s="84" t="str">
        <f aca="false">IF(COUNT($K86:$CA86)&gt;=5,LARGE($K86:$CA86,5),"")</f>
        <v/>
      </c>
      <c r="CI86" s="84" t="str">
        <f aca="false">IF(COUNT($K86:$CA86)&gt;=6,LARGE($K86:$CA86,6),"")</f>
        <v/>
      </c>
      <c r="CJ86" s="85" t="n">
        <f aca="false">SUM(CD86:CI86)</f>
        <v>1834</v>
      </c>
    </row>
    <row r="87" s="72" customFormat="true" ht="14.25" hidden="false" customHeight="false" outlineLevel="0" collapsed="false">
      <c r="A87" s="73" t="n">
        <f aca="false">ROW()-4</f>
        <v>83</v>
      </c>
      <c r="B87" s="74" t="s">
        <v>351</v>
      </c>
      <c r="C87" s="75" t="s">
        <v>352</v>
      </c>
      <c r="D87" s="75" t="s">
        <v>353</v>
      </c>
      <c r="E87" s="75"/>
      <c r="F87" s="76" t="n">
        <f aca="false">COUNT(K87:CA87)</f>
        <v>7</v>
      </c>
      <c r="G87" s="77" t="n">
        <f aca="false">CB87</f>
        <v>1882</v>
      </c>
      <c r="H87" s="78" t="n">
        <f aca="false">CB87-CJ87</f>
        <v>61</v>
      </c>
      <c r="I87" s="79" t="n">
        <f aca="false">CJ87</f>
        <v>1821</v>
      </c>
      <c r="J87" s="80" t="n">
        <f aca="false">IF(F87&gt;6,I87/6,I87/F87)</f>
        <v>303.5</v>
      </c>
      <c r="K87" s="81"/>
      <c r="L87" s="81"/>
      <c r="M87" s="81"/>
      <c r="N87" s="81"/>
      <c r="O87" s="81"/>
      <c r="P87" s="81" t="n">
        <v>429</v>
      </c>
      <c r="Q87" s="81"/>
      <c r="R87" s="81"/>
      <c r="S87" s="81"/>
      <c r="T87" s="81"/>
      <c r="U87" s="81"/>
      <c r="V87" s="81"/>
      <c r="W87" s="81" t="n">
        <v>455</v>
      </c>
      <c r="X87" s="81"/>
      <c r="Y87" s="81"/>
      <c r="Z87" s="66" t="n">
        <v>61</v>
      </c>
      <c r="AA87" s="81"/>
      <c r="AB87" s="81"/>
      <c r="AC87" s="81"/>
      <c r="AD87" s="81" t="n">
        <v>318</v>
      </c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 t="n">
        <v>308</v>
      </c>
      <c r="AR87" s="81"/>
      <c r="AS87" s="81" t="n">
        <v>111</v>
      </c>
      <c r="AT87" s="81"/>
      <c r="AU87" s="81"/>
      <c r="AV87" s="81"/>
      <c r="AW87" s="81" t="n">
        <v>200</v>
      </c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3" t="n">
        <f aca="false">SUM(K87:CA87)</f>
        <v>1882</v>
      </c>
      <c r="CC87" s="69"/>
      <c r="CD87" s="84" t="n">
        <f aca="false">IF(COUNT($K87:$CA87)&gt;=1,LARGE($K87:$CA87,1),"")</f>
        <v>455</v>
      </c>
      <c r="CE87" s="84" t="n">
        <f aca="false">IF(COUNT($K87:$CA87)&gt;=2,LARGE($K87:$CA87,2),"")</f>
        <v>429</v>
      </c>
      <c r="CF87" s="84" t="n">
        <f aca="false">IF(COUNT($K87:$CA87)&gt;=3,LARGE($K87:$CA87,3),"")</f>
        <v>318</v>
      </c>
      <c r="CG87" s="84" t="n">
        <f aca="false">IF(COUNT($K87:$CA87)&gt;=4,LARGE($K87:$CA87,4),"")</f>
        <v>308</v>
      </c>
      <c r="CH87" s="84" t="n">
        <f aca="false">IF(COUNT($K87:$CA87)&gt;=5,LARGE($K87:$CA87,5),"")</f>
        <v>200</v>
      </c>
      <c r="CI87" s="84" t="n">
        <f aca="false">IF(COUNT($K87:$CA87)&gt;=6,LARGE($K87:$CA87,6),"")</f>
        <v>111</v>
      </c>
      <c r="CJ87" s="85" t="n">
        <f aca="false">SUM(CD87:CI87)</f>
        <v>1821</v>
      </c>
    </row>
    <row r="88" s="72" customFormat="true" ht="14.25" hidden="false" customHeight="false" outlineLevel="0" collapsed="false">
      <c r="A88" s="73" t="n">
        <f aca="false">ROW()-4</f>
        <v>84</v>
      </c>
      <c r="B88" s="74" t="s">
        <v>354</v>
      </c>
      <c r="C88" s="75" t="s">
        <v>355</v>
      </c>
      <c r="D88" s="75" t="s">
        <v>356</v>
      </c>
      <c r="E88" s="75" t="s">
        <v>357</v>
      </c>
      <c r="F88" s="76" t="n">
        <f aca="false">COUNT(K88:CA88)</f>
        <v>2</v>
      </c>
      <c r="G88" s="77" t="n">
        <f aca="false">CB88</f>
        <v>1803</v>
      </c>
      <c r="H88" s="78" t="n">
        <f aca="false">CB88-CJ88</f>
        <v>0</v>
      </c>
      <c r="I88" s="79" t="n">
        <f aca="false">CJ88</f>
        <v>1803</v>
      </c>
      <c r="J88" s="80" t="n">
        <f aca="false">IF(F88&gt;6,I88/6,I88/F88)</f>
        <v>901.5</v>
      </c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66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2"/>
      <c r="AW88" s="81"/>
      <c r="AX88" s="81"/>
      <c r="AY88" s="81"/>
      <c r="AZ88" s="81"/>
      <c r="BA88" s="81"/>
      <c r="BB88" s="81" t="n">
        <v>750</v>
      </c>
      <c r="BC88" s="82"/>
      <c r="BD88" s="82"/>
      <c r="BE88" s="81" t="n">
        <v>1053</v>
      </c>
      <c r="BF88" s="81"/>
      <c r="BG88" s="82"/>
      <c r="BH88" s="81"/>
      <c r="BI88" s="82"/>
      <c r="BJ88" s="82"/>
      <c r="BK88" s="82"/>
      <c r="BL88" s="82"/>
      <c r="BM88" s="82"/>
      <c r="BN88" s="81"/>
      <c r="BO88" s="81"/>
      <c r="BP88" s="81"/>
      <c r="BQ88" s="82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3" t="n">
        <f aca="false">SUM(K88:CA88)</f>
        <v>1803</v>
      </c>
      <c r="CC88" s="69"/>
      <c r="CD88" s="84" t="n">
        <f aca="false">IF(COUNT($K88:$CA88)&gt;=1,LARGE($K88:$CA88,1),"")</f>
        <v>1053</v>
      </c>
      <c r="CE88" s="84" t="n">
        <f aca="false">IF(COUNT($K88:$CA88)&gt;=2,LARGE($K88:$CA88,2),"")</f>
        <v>750</v>
      </c>
      <c r="CF88" s="84" t="str">
        <f aca="false">IF(COUNT($K88:$CA88)&gt;=3,LARGE($K88:$CA88,3),"")</f>
        <v/>
      </c>
      <c r="CG88" s="84" t="str">
        <f aca="false">IF(COUNT($K88:$CA88)&gt;=4,LARGE($K88:$CA88,4),"")</f>
        <v/>
      </c>
      <c r="CH88" s="84" t="str">
        <f aca="false">IF(COUNT($K88:$CA88)&gt;=5,LARGE($K88:$CA88,5),"")</f>
        <v/>
      </c>
      <c r="CI88" s="84" t="str">
        <f aca="false">IF(COUNT($K88:$CA88)&gt;=6,LARGE($K88:$CA88,6),"")</f>
        <v/>
      </c>
      <c r="CJ88" s="85" t="n">
        <f aca="false">SUM(CD88:CI88)</f>
        <v>1803</v>
      </c>
    </row>
    <row r="89" s="72" customFormat="true" ht="14.25" hidden="false" customHeight="false" outlineLevel="0" collapsed="false">
      <c r="A89" s="73" t="n">
        <f aca="false">ROW()-4</f>
        <v>85</v>
      </c>
      <c r="B89" s="74" t="s">
        <v>358</v>
      </c>
      <c r="C89" s="75" t="s">
        <v>171</v>
      </c>
      <c r="D89" s="75" t="s">
        <v>180</v>
      </c>
      <c r="E89" s="75"/>
      <c r="F89" s="76" t="n">
        <f aca="false">COUNT(K89:CA89)</f>
        <v>5</v>
      </c>
      <c r="G89" s="77" t="n">
        <f aca="false">CB89</f>
        <v>1780</v>
      </c>
      <c r="H89" s="78" t="n">
        <f aca="false">CB89-CJ89</f>
        <v>0</v>
      </c>
      <c r="I89" s="79" t="n">
        <f aca="false">CJ89</f>
        <v>1780</v>
      </c>
      <c r="J89" s="80" t="n">
        <f aca="false">IF(F89&gt;6,I89/6,I89/F89)</f>
        <v>356</v>
      </c>
      <c r="K89" s="81"/>
      <c r="L89" s="81"/>
      <c r="M89" s="81"/>
      <c r="N89" s="81"/>
      <c r="O89" s="81"/>
      <c r="P89" s="81"/>
      <c r="Q89" s="81"/>
      <c r="R89" s="81" t="n">
        <v>500</v>
      </c>
      <c r="S89" s="81"/>
      <c r="T89" s="81"/>
      <c r="U89" s="81"/>
      <c r="V89" s="81"/>
      <c r="W89" s="81"/>
      <c r="X89" s="81"/>
      <c r="Y89" s="81"/>
      <c r="Z89" s="66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 t="n">
        <v>289</v>
      </c>
      <c r="AO89" s="81"/>
      <c r="AP89" s="81"/>
      <c r="AQ89" s="81"/>
      <c r="AR89" s="81"/>
      <c r="AS89" s="81"/>
      <c r="AT89" s="81" t="n">
        <v>438</v>
      </c>
      <c r="AU89" s="81"/>
      <c r="AV89" s="81"/>
      <c r="AW89" s="81"/>
      <c r="AX89" s="81" t="n">
        <v>462</v>
      </c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 t="n">
        <v>91</v>
      </c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3" t="n">
        <f aca="false">SUM(K89:CA89)</f>
        <v>1780</v>
      </c>
      <c r="CC89" s="69"/>
      <c r="CD89" s="84" t="n">
        <f aca="false">IF(COUNT($K89:$CA89)&gt;=1,LARGE($K89:$CA89,1),"")</f>
        <v>500</v>
      </c>
      <c r="CE89" s="84" t="n">
        <f aca="false">IF(COUNT($K89:$CA89)&gt;=2,LARGE($K89:$CA89,2),"")</f>
        <v>462</v>
      </c>
      <c r="CF89" s="84" t="n">
        <f aca="false">IF(COUNT($K89:$CA89)&gt;=3,LARGE($K89:$CA89,3),"")</f>
        <v>438</v>
      </c>
      <c r="CG89" s="84" t="n">
        <f aca="false">IF(COUNT($K89:$CA89)&gt;=4,LARGE($K89:$CA89,4),"")</f>
        <v>289</v>
      </c>
      <c r="CH89" s="84" t="n">
        <f aca="false">IF(COUNT($K89:$CA89)&gt;=5,LARGE($K89:$CA89,5),"")</f>
        <v>91</v>
      </c>
      <c r="CI89" s="84" t="str">
        <f aca="false">IF(COUNT($K89:$CA89)&gt;=6,LARGE($K89:$CA89,6),"")</f>
        <v/>
      </c>
      <c r="CJ89" s="85" t="n">
        <f aca="false">SUM(CD89:CI89)</f>
        <v>1780</v>
      </c>
    </row>
    <row r="90" s="72" customFormat="true" ht="14.25" hidden="false" customHeight="false" outlineLevel="0" collapsed="false">
      <c r="A90" s="73" t="n">
        <f aca="false">ROW()-4</f>
        <v>86</v>
      </c>
      <c r="B90" s="74" t="s">
        <v>359</v>
      </c>
      <c r="C90" s="75" t="s">
        <v>360</v>
      </c>
      <c r="D90" s="75" t="s">
        <v>361</v>
      </c>
      <c r="E90" s="75"/>
      <c r="F90" s="76" t="n">
        <f aca="false">COUNT(K90:CA90)</f>
        <v>4</v>
      </c>
      <c r="G90" s="77" t="n">
        <f aca="false">CB90</f>
        <v>1759</v>
      </c>
      <c r="H90" s="78" t="n">
        <f aca="false">CB90-CJ90</f>
        <v>0</v>
      </c>
      <c r="I90" s="79" t="n">
        <f aca="false">CJ90</f>
        <v>1759</v>
      </c>
      <c r="J90" s="80" t="n">
        <f aca="false">IF(F90&gt;6,I90/6,I90/F90)</f>
        <v>439.75</v>
      </c>
      <c r="K90" s="81"/>
      <c r="L90" s="81"/>
      <c r="M90" s="81"/>
      <c r="N90" s="81"/>
      <c r="O90" s="81" t="n">
        <v>347</v>
      </c>
      <c r="P90" s="81"/>
      <c r="Q90" s="81"/>
      <c r="R90" s="81" t="n">
        <v>591</v>
      </c>
      <c r="S90" s="81"/>
      <c r="T90" s="81"/>
      <c r="U90" s="81"/>
      <c r="V90" s="81"/>
      <c r="W90" s="81"/>
      <c r="X90" s="81"/>
      <c r="Y90" s="81"/>
      <c r="Z90" s="66"/>
      <c r="AA90" s="81"/>
      <c r="AB90" s="81"/>
      <c r="AC90" s="81"/>
      <c r="AD90" s="81"/>
      <c r="AE90" s="81"/>
      <c r="AF90" s="81"/>
      <c r="AG90" s="81" t="n">
        <v>750</v>
      </c>
      <c r="AH90" s="81"/>
      <c r="AI90" s="81"/>
      <c r="AJ90" s="81"/>
      <c r="AK90" s="81" t="n">
        <v>71</v>
      </c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3" t="n">
        <f aca="false">SUM(K90:CA90)</f>
        <v>1759</v>
      </c>
      <c r="CC90" s="69"/>
      <c r="CD90" s="84" t="n">
        <f aca="false">IF(COUNT($K90:$CA90)&gt;=1,LARGE($K90:$CA90,1),"")</f>
        <v>750</v>
      </c>
      <c r="CE90" s="84" t="n">
        <f aca="false">IF(COUNT($K90:$CA90)&gt;=2,LARGE($K90:$CA90,2),"")</f>
        <v>591</v>
      </c>
      <c r="CF90" s="84" t="n">
        <f aca="false">IF(COUNT($K90:$CA90)&gt;=3,LARGE($K90:$CA90,3),"")</f>
        <v>347</v>
      </c>
      <c r="CG90" s="84" t="n">
        <f aca="false">IF(COUNT($K90:$CA90)&gt;=4,LARGE($K90:$CA90,4),"")</f>
        <v>71</v>
      </c>
      <c r="CH90" s="84" t="str">
        <f aca="false">IF(COUNT($K90:$CA90)&gt;=5,LARGE($K90:$CA90,5),"")</f>
        <v/>
      </c>
      <c r="CI90" s="84" t="str">
        <f aca="false">IF(COUNT($K90:$CA90)&gt;=6,LARGE($K90:$CA90,6),"")</f>
        <v/>
      </c>
      <c r="CJ90" s="85" t="n">
        <f aca="false">SUM(CD90:CI90)</f>
        <v>1759</v>
      </c>
    </row>
    <row r="91" s="72" customFormat="true" ht="14.25" hidden="false" customHeight="false" outlineLevel="0" collapsed="false">
      <c r="A91" s="73" t="n">
        <f aca="false">ROW()-4</f>
        <v>87</v>
      </c>
      <c r="B91" s="74" t="s">
        <v>362</v>
      </c>
      <c r="C91" s="75" t="s">
        <v>363</v>
      </c>
      <c r="D91" s="75" t="s">
        <v>364</v>
      </c>
      <c r="E91" s="75" t="s">
        <v>350</v>
      </c>
      <c r="F91" s="76" t="n">
        <f aca="false">COUNT(K91:CA91)</f>
        <v>2</v>
      </c>
      <c r="G91" s="77" t="n">
        <f aca="false">CB91</f>
        <v>1708</v>
      </c>
      <c r="H91" s="78" t="n">
        <f aca="false">CB91-CJ91</f>
        <v>0</v>
      </c>
      <c r="I91" s="79" t="n">
        <f aca="false">CJ91</f>
        <v>1708</v>
      </c>
      <c r="J91" s="80" t="n">
        <f aca="false">IF(F91&gt;6,I91/6,I91/F91)</f>
        <v>854</v>
      </c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 t="n">
        <v>833</v>
      </c>
      <c r="Y91" s="82"/>
      <c r="Z91" s="66" t="n">
        <v>875</v>
      </c>
      <c r="AA91" s="81"/>
      <c r="AB91" s="82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3" t="n">
        <f aca="false">SUM(K91:CA91)</f>
        <v>1708</v>
      </c>
      <c r="CC91" s="69"/>
      <c r="CD91" s="84" t="n">
        <f aca="false">IF(COUNT($K91:$CA91)&gt;=1,LARGE($K91:$CA91,1),"")</f>
        <v>875</v>
      </c>
      <c r="CE91" s="84" t="n">
        <f aca="false">IF(COUNT($K91:$CA91)&gt;=2,LARGE($K91:$CA91,2),"")</f>
        <v>833</v>
      </c>
      <c r="CF91" s="84" t="str">
        <f aca="false">IF(COUNT($K91:$CA91)&gt;=3,LARGE($K91:$CA91,3),"")</f>
        <v/>
      </c>
      <c r="CG91" s="84" t="str">
        <f aca="false">IF(COUNT($K91:$CA91)&gt;=4,LARGE($K91:$CA91,4),"")</f>
        <v/>
      </c>
      <c r="CH91" s="84" t="str">
        <f aca="false">IF(COUNT($K91:$CA91)&gt;=5,LARGE($K91:$CA91,5),"")</f>
        <v/>
      </c>
      <c r="CI91" s="84" t="str">
        <f aca="false">IF(COUNT($K91:$CA91)&gt;=6,LARGE($K91:$CA91,6),"")</f>
        <v/>
      </c>
      <c r="CJ91" s="85" t="n">
        <f aca="false">SUM(CD91:CI91)</f>
        <v>1708</v>
      </c>
    </row>
    <row r="92" s="72" customFormat="true" ht="14.25" hidden="false" customHeight="false" outlineLevel="0" collapsed="false">
      <c r="A92" s="73" t="n">
        <f aca="false">ROW()-4</f>
        <v>88</v>
      </c>
      <c r="B92" s="74" t="s">
        <v>365</v>
      </c>
      <c r="C92" s="75" t="s">
        <v>366</v>
      </c>
      <c r="D92" s="75" t="s">
        <v>367</v>
      </c>
      <c r="E92" s="75" t="s">
        <v>368</v>
      </c>
      <c r="F92" s="76" t="n">
        <f aca="false">COUNT(K92:CA92)</f>
        <v>3</v>
      </c>
      <c r="G92" s="77" t="n">
        <f aca="false">CB92</f>
        <v>1638</v>
      </c>
      <c r="H92" s="78" t="n">
        <f aca="false">CB92-CJ92</f>
        <v>0</v>
      </c>
      <c r="I92" s="79" t="n">
        <f aca="false">CJ92</f>
        <v>1638</v>
      </c>
      <c r="J92" s="80" t="n">
        <f aca="false">IF(F92&gt;6,I92/6,I92/F92)</f>
        <v>546</v>
      </c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66" t="n">
        <v>631</v>
      </c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 t="n">
        <v>444</v>
      </c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 t="n">
        <v>563</v>
      </c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3" t="n">
        <f aca="false">SUM(K92:CA92)</f>
        <v>1638</v>
      </c>
      <c r="CC92" s="69"/>
      <c r="CD92" s="84" t="n">
        <f aca="false">IF(COUNT($K92:$CA92)&gt;=1,LARGE($K92:$CA92,1),"")</f>
        <v>631</v>
      </c>
      <c r="CE92" s="84" t="n">
        <f aca="false">IF(COUNT($K92:$CA92)&gt;=2,LARGE($K92:$CA92,2),"")</f>
        <v>563</v>
      </c>
      <c r="CF92" s="84" t="n">
        <f aca="false">IF(COUNT($K92:$CA92)&gt;=3,LARGE($K92:$CA92,3),"")</f>
        <v>444</v>
      </c>
      <c r="CG92" s="84" t="str">
        <f aca="false">IF(COUNT($K92:$CA92)&gt;=4,LARGE($K92:$CA92,4),"")</f>
        <v/>
      </c>
      <c r="CH92" s="84" t="str">
        <f aca="false">IF(COUNT($K92:$CA92)&gt;=5,LARGE($K92:$CA92,5),"")</f>
        <v/>
      </c>
      <c r="CI92" s="84" t="str">
        <f aca="false">IF(COUNT($K92:$CA92)&gt;=6,LARGE($K92:$CA92,6),"")</f>
        <v/>
      </c>
      <c r="CJ92" s="85" t="n">
        <f aca="false">SUM(CD92:CI92)</f>
        <v>1638</v>
      </c>
    </row>
    <row r="93" s="72" customFormat="true" ht="14.25" hidden="false" customHeight="false" outlineLevel="0" collapsed="false">
      <c r="A93" s="73" t="n">
        <f aca="false">ROW()-4</f>
        <v>89</v>
      </c>
      <c r="B93" s="74" t="s">
        <v>369</v>
      </c>
      <c r="C93" s="75" t="s">
        <v>370</v>
      </c>
      <c r="D93" s="75" t="s">
        <v>371</v>
      </c>
      <c r="E93" s="75"/>
      <c r="F93" s="76" t="n">
        <f aca="false">COUNT(K93:CA93)</f>
        <v>7</v>
      </c>
      <c r="G93" s="77" t="n">
        <f aca="false">CB93</f>
        <v>1657</v>
      </c>
      <c r="H93" s="78" t="n">
        <f aca="false">CB93-CJ93</f>
        <v>77</v>
      </c>
      <c r="I93" s="79" t="n">
        <f aca="false">CJ93</f>
        <v>1580</v>
      </c>
      <c r="J93" s="80" t="n">
        <f aca="false">IF(F93&gt;6,I93/6,I93/F93)</f>
        <v>263.333333333333</v>
      </c>
      <c r="K93" s="81"/>
      <c r="L93" s="81"/>
      <c r="M93" s="81"/>
      <c r="N93" s="81"/>
      <c r="O93" s="81"/>
      <c r="P93" s="81"/>
      <c r="Q93" s="81"/>
      <c r="R93" s="81" t="n">
        <v>227</v>
      </c>
      <c r="S93" s="81"/>
      <c r="T93" s="81"/>
      <c r="U93" s="81"/>
      <c r="V93" s="81"/>
      <c r="W93" s="81"/>
      <c r="X93" s="81"/>
      <c r="Y93" s="81"/>
      <c r="Z93" s="66"/>
      <c r="AA93" s="81"/>
      <c r="AB93" s="81" t="n">
        <v>250</v>
      </c>
      <c r="AC93" s="81"/>
      <c r="AD93" s="81"/>
      <c r="AE93" s="81"/>
      <c r="AF93" s="81"/>
      <c r="AG93" s="81" t="n">
        <v>167</v>
      </c>
      <c r="AH93" s="81"/>
      <c r="AI93" s="81"/>
      <c r="AJ93" s="81"/>
      <c r="AK93" s="81"/>
      <c r="AL93" s="81"/>
      <c r="AM93" s="81"/>
      <c r="AN93" s="81"/>
      <c r="AO93" s="81"/>
      <c r="AP93" s="81" t="n">
        <v>200</v>
      </c>
      <c r="AQ93" s="81"/>
      <c r="AR93" s="81"/>
      <c r="AS93" s="81"/>
      <c r="AT93" s="81" t="n">
        <v>625</v>
      </c>
      <c r="AU93" s="81"/>
      <c r="AV93" s="81"/>
      <c r="AW93" s="81"/>
      <c r="AX93" s="81" t="n">
        <v>77</v>
      </c>
      <c r="AY93" s="81" t="n">
        <v>111</v>
      </c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3" t="n">
        <f aca="false">SUM(K93:CA93)</f>
        <v>1657</v>
      </c>
      <c r="CC93" s="69"/>
      <c r="CD93" s="84" t="n">
        <f aca="false">IF(COUNT($K93:$CA93)&gt;=1,LARGE($K93:$CA93,1),"")</f>
        <v>625</v>
      </c>
      <c r="CE93" s="84" t="n">
        <f aca="false">IF(COUNT($K93:$CA93)&gt;=2,LARGE($K93:$CA93,2),"")</f>
        <v>250</v>
      </c>
      <c r="CF93" s="84" t="n">
        <f aca="false">IF(COUNT($K93:$CA93)&gt;=3,LARGE($K93:$CA93,3),"")</f>
        <v>227</v>
      </c>
      <c r="CG93" s="84" t="n">
        <f aca="false">IF(COUNT($K93:$CA93)&gt;=4,LARGE($K93:$CA93,4),"")</f>
        <v>200</v>
      </c>
      <c r="CH93" s="84" t="n">
        <f aca="false">IF(COUNT($K93:$CA93)&gt;=5,LARGE($K93:$CA93,5),"")</f>
        <v>167</v>
      </c>
      <c r="CI93" s="84" t="n">
        <f aca="false">IF(COUNT($K93:$CA93)&gt;=6,LARGE($K93:$CA93,6),"")</f>
        <v>111</v>
      </c>
      <c r="CJ93" s="85" t="n">
        <f aca="false">SUM(CD93:CI93)</f>
        <v>1580</v>
      </c>
    </row>
    <row r="94" s="72" customFormat="true" ht="14.25" hidden="false" customHeight="false" outlineLevel="0" collapsed="false">
      <c r="A94" s="73" t="n">
        <f aca="false">ROW()-4</f>
        <v>90</v>
      </c>
      <c r="B94" s="74" t="s">
        <v>372</v>
      </c>
      <c r="C94" s="75" t="s">
        <v>160</v>
      </c>
      <c r="D94" s="75" t="s">
        <v>373</v>
      </c>
      <c r="E94" s="75" t="s">
        <v>374</v>
      </c>
      <c r="F94" s="76" t="n">
        <f aca="false">COUNT(K94:CA94)</f>
        <v>3</v>
      </c>
      <c r="G94" s="77" t="n">
        <f aca="false">CB94</f>
        <v>1578</v>
      </c>
      <c r="H94" s="78" t="n">
        <f aca="false">CB94-CJ94</f>
        <v>0</v>
      </c>
      <c r="I94" s="79" t="n">
        <f aca="false">CJ94</f>
        <v>1578</v>
      </c>
      <c r="J94" s="80" t="n">
        <f aca="false">IF(F94&gt;6,I94/6,I94/F94)</f>
        <v>526</v>
      </c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66" t="n">
        <v>366</v>
      </c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 t="n">
        <v>612</v>
      </c>
      <c r="BF94" s="81"/>
      <c r="BG94" s="81" t="n">
        <v>600</v>
      </c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3" t="n">
        <f aca="false">SUM(K94:CA94)</f>
        <v>1578</v>
      </c>
      <c r="CC94" s="69"/>
      <c r="CD94" s="84" t="n">
        <f aca="false">IF(COUNT($K94:$CA94)&gt;=1,LARGE($K94:$CA94,1),"")</f>
        <v>612</v>
      </c>
      <c r="CE94" s="84" t="n">
        <f aca="false">IF(COUNT($K94:$CA94)&gt;=2,LARGE($K94:$CA94,2),"")</f>
        <v>600</v>
      </c>
      <c r="CF94" s="84" t="n">
        <f aca="false">IF(COUNT($K94:$CA94)&gt;=3,LARGE($K94:$CA94,3),"")</f>
        <v>366</v>
      </c>
      <c r="CG94" s="84" t="str">
        <f aca="false">IF(COUNT($K94:$CA94)&gt;=4,LARGE($K94:$CA94,4),"")</f>
        <v/>
      </c>
      <c r="CH94" s="84" t="str">
        <f aca="false">IF(COUNT($K94:$CA94)&gt;=5,LARGE($K94:$CA94,5),"")</f>
        <v/>
      </c>
      <c r="CI94" s="84" t="str">
        <f aca="false">IF(COUNT($K94:$CA94)&gt;=6,LARGE($K94:$CA94,6),"")</f>
        <v/>
      </c>
      <c r="CJ94" s="85" t="n">
        <f aca="false">SUM(CD94:CI94)</f>
        <v>1578</v>
      </c>
    </row>
    <row r="95" s="72" customFormat="true" ht="14.25" hidden="false" customHeight="false" outlineLevel="0" collapsed="false">
      <c r="A95" s="73" t="n">
        <f aca="false">ROW()-4</f>
        <v>91</v>
      </c>
      <c r="B95" s="74" t="s">
        <v>375</v>
      </c>
      <c r="C95" s="75" t="s">
        <v>376</v>
      </c>
      <c r="D95" s="75" t="s">
        <v>377</v>
      </c>
      <c r="E95" s="75" t="s">
        <v>278</v>
      </c>
      <c r="F95" s="76" t="n">
        <f aca="false">COUNT(K95:CA95)</f>
        <v>4</v>
      </c>
      <c r="G95" s="77" t="n">
        <f aca="false">CB95</f>
        <v>1491</v>
      </c>
      <c r="H95" s="78" t="n">
        <f aca="false">CB95-CJ95</f>
        <v>0</v>
      </c>
      <c r="I95" s="79" t="n">
        <f aca="false">CJ95</f>
        <v>1491</v>
      </c>
      <c r="J95" s="80" t="n">
        <f aca="false">IF(F95&gt;6,I95/6,I95/F95)</f>
        <v>372.75</v>
      </c>
      <c r="K95" s="81"/>
      <c r="L95" s="81"/>
      <c r="M95" s="81"/>
      <c r="N95" s="81"/>
      <c r="O95" s="81"/>
      <c r="P95" s="81"/>
      <c r="Q95" s="81"/>
      <c r="R95" s="81"/>
      <c r="S95" s="81"/>
      <c r="T95" s="81" t="n">
        <v>350</v>
      </c>
      <c r="U95" s="81"/>
      <c r="V95" s="81"/>
      <c r="W95" s="81"/>
      <c r="X95" s="81"/>
      <c r="Y95" s="81"/>
      <c r="Z95" s="66" t="n">
        <v>224</v>
      </c>
      <c r="AA95" s="81"/>
      <c r="AB95" s="81"/>
      <c r="AC95" s="81"/>
      <c r="AD95" s="81"/>
      <c r="AE95" s="81"/>
      <c r="AF95" s="81"/>
      <c r="AG95" s="81"/>
      <c r="AH95" s="81"/>
      <c r="AI95" s="81"/>
      <c r="AJ95" s="81" t="n">
        <v>417</v>
      </c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 t="n">
        <v>500</v>
      </c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3" t="n">
        <f aca="false">SUM(K95:CA95)</f>
        <v>1491</v>
      </c>
      <c r="CC95" s="69"/>
      <c r="CD95" s="84" t="n">
        <f aca="false">IF(COUNT($K95:$CA95)&gt;=1,LARGE($K95:$CA95,1),"")</f>
        <v>500</v>
      </c>
      <c r="CE95" s="84" t="n">
        <f aca="false">IF(COUNT($K95:$CA95)&gt;=2,LARGE($K95:$CA95,2),"")</f>
        <v>417</v>
      </c>
      <c r="CF95" s="84" t="n">
        <f aca="false">IF(COUNT($K95:$CA95)&gt;=3,LARGE($K95:$CA95,3),"")</f>
        <v>350</v>
      </c>
      <c r="CG95" s="84" t="n">
        <f aca="false">IF(COUNT($K95:$CA95)&gt;=4,LARGE($K95:$CA95,4),"")</f>
        <v>224</v>
      </c>
      <c r="CH95" s="84" t="str">
        <f aca="false">IF(COUNT($K95:$CA95)&gt;=5,LARGE($K95:$CA95,5),"")</f>
        <v/>
      </c>
      <c r="CI95" s="84" t="str">
        <f aca="false">IF(COUNT($K95:$CA95)&gt;=6,LARGE($K95:$CA95,6),"")</f>
        <v/>
      </c>
      <c r="CJ95" s="85" t="n">
        <f aca="false">SUM(CD95:CI95)</f>
        <v>1491</v>
      </c>
    </row>
    <row r="96" s="72" customFormat="true" ht="14.25" hidden="false" customHeight="false" outlineLevel="0" collapsed="false">
      <c r="A96" s="73" t="n">
        <f aca="false">ROW()-4</f>
        <v>92</v>
      </c>
      <c r="B96" s="74" t="s">
        <v>378</v>
      </c>
      <c r="C96" s="89" t="s">
        <v>379</v>
      </c>
      <c r="D96" s="89" t="s">
        <v>349</v>
      </c>
      <c r="E96" s="75" t="s">
        <v>350</v>
      </c>
      <c r="F96" s="76" t="n">
        <f aca="false">COUNT(K96:CA96)</f>
        <v>2</v>
      </c>
      <c r="G96" s="77" t="n">
        <f aca="false">CB96</f>
        <v>1485</v>
      </c>
      <c r="H96" s="78" t="n">
        <f aca="false">CB96-CJ96</f>
        <v>0</v>
      </c>
      <c r="I96" s="79" t="n">
        <f aca="false">CJ96</f>
        <v>1485</v>
      </c>
      <c r="J96" s="80" t="n">
        <f aca="false">IF(F96&gt;6,I96/6,I96/F96)</f>
        <v>742.5</v>
      </c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66" t="n">
        <v>407</v>
      </c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 t="n">
        <v>1078</v>
      </c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3" t="n">
        <f aca="false">SUM(K96:CA96)</f>
        <v>1485</v>
      </c>
      <c r="CC96" s="69"/>
      <c r="CD96" s="84" t="n">
        <f aca="false">IF(COUNT($K96:$CA96)&gt;=1,LARGE($K96:$CA96,1),"")</f>
        <v>1078</v>
      </c>
      <c r="CE96" s="84" t="n">
        <f aca="false">IF(COUNT($K96:$CA96)&gt;=2,LARGE($K96:$CA96,2),"")</f>
        <v>407</v>
      </c>
      <c r="CF96" s="84" t="str">
        <f aca="false">IF(COUNT($K96:$CA96)&gt;=3,LARGE($K96:$CA96,3),"")</f>
        <v/>
      </c>
      <c r="CG96" s="84" t="str">
        <f aca="false">IF(COUNT($K96:$CA96)&gt;=4,LARGE($K96:$CA96,4),"")</f>
        <v/>
      </c>
      <c r="CH96" s="84" t="str">
        <f aca="false">IF(COUNT($K96:$CA96)&gt;=5,LARGE($K96:$CA96,5),"")</f>
        <v/>
      </c>
      <c r="CI96" s="84" t="str">
        <f aca="false">IF(COUNT($K96:$CA96)&gt;=6,LARGE($K96:$CA96,6),"")</f>
        <v/>
      </c>
      <c r="CJ96" s="85" t="n">
        <f aca="false">SUM(CD96:CI96)</f>
        <v>1485</v>
      </c>
    </row>
    <row r="97" s="72" customFormat="true" ht="14.25" hidden="false" customHeight="false" outlineLevel="0" collapsed="false">
      <c r="A97" s="73" t="n">
        <f aca="false">ROW()-4</f>
        <v>93</v>
      </c>
      <c r="B97" s="74" t="s">
        <v>359</v>
      </c>
      <c r="C97" s="75" t="s">
        <v>380</v>
      </c>
      <c r="D97" s="75" t="s">
        <v>381</v>
      </c>
      <c r="E97" s="75"/>
      <c r="F97" s="76" t="n">
        <f aca="false">COUNT(K97:CA97)</f>
        <v>5</v>
      </c>
      <c r="G97" s="77" t="n">
        <f aca="false">CB97</f>
        <v>1470</v>
      </c>
      <c r="H97" s="78" t="n">
        <f aca="false">CB97-CJ97</f>
        <v>0</v>
      </c>
      <c r="I97" s="79" t="n">
        <f aca="false">CJ97</f>
        <v>1470</v>
      </c>
      <c r="J97" s="80" t="n">
        <f aca="false">IF(F97&gt;6,I97/6,I97/F97)</f>
        <v>294</v>
      </c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66"/>
      <c r="AA97" s="81"/>
      <c r="AB97" s="81"/>
      <c r="AC97" s="81"/>
      <c r="AD97" s="81"/>
      <c r="AE97" s="81"/>
      <c r="AF97" s="81"/>
      <c r="AG97" s="81" t="n">
        <v>83</v>
      </c>
      <c r="AH97" s="81"/>
      <c r="AI97" s="81"/>
      <c r="AJ97" s="81"/>
      <c r="AK97" s="81"/>
      <c r="AL97" s="81"/>
      <c r="AM97" s="81"/>
      <c r="AN97" s="81" t="n">
        <v>405</v>
      </c>
      <c r="AO97" s="81"/>
      <c r="AP97" s="81" t="n">
        <v>467</v>
      </c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 t="n">
        <v>182</v>
      </c>
      <c r="BP97" s="81"/>
      <c r="BQ97" s="81"/>
      <c r="BR97" s="81"/>
      <c r="BS97" s="81"/>
      <c r="BT97" s="81"/>
      <c r="BU97" s="81" t="n">
        <v>333</v>
      </c>
      <c r="BV97" s="81"/>
      <c r="BW97" s="81"/>
      <c r="BX97" s="81"/>
      <c r="BY97" s="81"/>
      <c r="BZ97" s="81"/>
      <c r="CA97" s="81"/>
      <c r="CB97" s="83" t="n">
        <f aca="false">SUM(K97:CA97)</f>
        <v>1470</v>
      </c>
      <c r="CC97" s="69"/>
      <c r="CD97" s="84" t="n">
        <f aca="false">IF(COUNT($K97:$CA97)&gt;=1,LARGE($K97:$CA97,1),"")</f>
        <v>467</v>
      </c>
      <c r="CE97" s="84" t="n">
        <f aca="false">IF(COUNT($K97:$CA97)&gt;=2,LARGE($K97:$CA97,2),"")</f>
        <v>405</v>
      </c>
      <c r="CF97" s="84" t="n">
        <f aca="false">IF(COUNT($K97:$CA97)&gt;=3,LARGE($K97:$CA97,3),"")</f>
        <v>333</v>
      </c>
      <c r="CG97" s="84" t="n">
        <f aca="false">IF(COUNT($K97:$CA97)&gt;=4,LARGE($K97:$CA97,4),"")</f>
        <v>182</v>
      </c>
      <c r="CH97" s="84" t="n">
        <f aca="false">IF(COUNT($K97:$CA97)&gt;=5,LARGE($K97:$CA97,5),"")</f>
        <v>83</v>
      </c>
      <c r="CI97" s="84" t="str">
        <f aca="false">IF(COUNT($K97:$CA97)&gt;=6,LARGE($K97:$CA97,6),"")</f>
        <v/>
      </c>
      <c r="CJ97" s="85" t="n">
        <f aca="false">SUM(CD97:CI97)</f>
        <v>1470</v>
      </c>
    </row>
    <row r="98" s="72" customFormat="true" ht="14.25" hidden="false" customHeight="false" outlineLevel="0" collapsed="false">
      <c r="A98" s="73" t="n">
        <f aca="false">ROW()-4</f>
        <v>94</v>
      </c>
      <c r="B98" s="74" t="s">
        <v>382</v>
      </c>
      <c r="C98" s="75" t="s">
        <v>305</v>
      </c>
      <c r="D98" s="75" t="s">
        <v>383</v>
      </c>
      <c r="E98" s="75"/>
      <c r="F98" s="76" t="n">
        <f aca="false">COUNT(K98:CA98)</f>
        <v>2</v>
      </c>
      <c r="G98" s="77" t="n">
        <f aca="false">CB98</f>
        <v>1450</v>
      </c>
      <c r="H98" s="78" t="n">
        <f aca="false">CB98-CJ98</f>
        <v>0</v>
      </c>
      <c r="I98" s="79" t="n">
        <f aca="false">CJ98</f>
        <v>1450</v>
      </c>
      <c r="J98" s="80" t="n">
        <f aca="false">IF(F98&gt;6,I98/6,I98/F98)</f>
        <v>725</v>
      </c>
      <c r="K98" s="81"/>
      <c r="L98" s="81"/>
      <c r="M98" s="81"/>
      <c r="N98" s="81"/>
      <c r="O98" s="81"/>
      <c r="P98" s="81"/>
      <c r="Q98" s="81"/>
      <c r="R98" s="81"/>
      <c r="S98" s="81"/>
      <c r="T98" s="81" t="n">
        <v>650</v>
      </c>
      <c r="U98" s="81"/>
      <c r="V98" s="81"/>
      <c r="W98" s="81"/>
      <c r="X98" s="81"/>
      <c r="Y98" s="81"/>
      <c r="Z98" s="66"/>
      <c r="AA98" s="81"/>
      <c r="AB98" s="81"/>
      <c r="AC98" s="81"/>
      <c r="AD98" s="81"/>
      <c r="AE98" s="81" t="n">
        <v>800</v>
      </c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3" t="n">
        <f aca="false">SUM(K98:CA98)</f>
        <v>1450</v>
      </c>
      <c r="CC98" s="69"/>
      <c r="CD98" s="84" t="n">
        <f aca="false">IF(COUNT($K98:$CA98)&gt;=1,LARGE($K98:$CA98,1),"")</f>
        <v>800</v>
      </c>
      <c r="CE98" s="84" t="n">
        <f aca="false">IF(COUNT($K98:$CA98)&gt;=2,LARGE($K98:$CA98,2),"")</f>
        <v>650</v>
      </c>
      <c r="CF98" s="84" t="str">
        <f aca="false">IF(COUNT($K98:$CA98)&gt;=3,LARGE($K98:$CA98,3),"")</f>
        <v/>
      </c>
      <c r="CG98" s="84" t="str">
        <f aca="false">IF(COUNT($K98:$CA98)&gt;=4,LARGE($K98:$CA98,4),"")</f>
        <v/>
      </c>
      <c r="CH98" s="84" t="str">
        <f aca="false">IF(COUNT($K98:$CA98)&gt;=5,LARGE($K98:$CA98,5),"")</f>
        <v/>
      </c>
      <c r="CI98" s="84" t="str">
        <f aca="false">IF(COUNT($K98:$CA98)&gt;=6,LARGE($K98:$CA98,6),"")</f>
        <v/>
      </c>
      <c r="CJ98" s="85" t="n">
        <f aca="false">SUM(CD98:CI98)</f>
        <v>1450</v>
      </c>
    </row>
    <row r="99" s="72" customFormat="true" ht="14.25" hidden="false" customHeight="false" outlineLevel="0" collapsed="false">
      <c r="A99" s="73" t="n">
        <f aca="false">ROW()-4</f>
        <v>95</v>
      </c>
      <c r="B99" s="74" t="s">
        <v>384</v>
      </c>
      <c r="C99" s="75" t="s">
        <v>385</v>
      </c>
      <c r="D99" s="75" t="s">
        <v>386</v>
      </c>
      <c r="E99" s="75"/>
      <c r="F99" s="76" t="n">
        <f aca="false">COUNT(K99:CA99)</f>
        <v>2</v>
      </c>
      <c r="G99" s="77" t="n">
        <f aca="false">CB99</f>
        <v>1448</v>
      </c>
      <c r="H99" s="78" t="n">
        <f aca="false">CB99-CJ99</f>
        <v>0</v>
      </c>
      <c r="I99" s="79" t="n">
        <f aca="false">CJ99</f>
        <v>1448</v>
      </c>
      <c r="J99" s="80" t="n">
        <f aca="false">IF(F99&gt;6,I99/6,I99/F99)</f>
        <v>724</v>
      </c>
      <c r="K99" s="81"/>
      <c r="L99" s="81"/>
      <c r="M99" s="81"/>
      <c r="N99" s="81"/>
      <c r="O99" s="81" t="n">
        <v>753</v>
      </c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66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 t="n">
        <v>695</v>
      </c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3" t="n">
        <f aca="false">SUM(K99:CA99)</f>
        <v>1448</v>
      </c>
      <c r="CC99" s="69"/>
      <c r="CD99" s="84" t="n">
        <f aca="false">IF(COUNT($K99:$CA99)&gt;=1,LARGE($K99:$CA99,1),"")</f>
        <v>753</v>
      </c>
      <c r="CE99" s="84" t="n">
        <f aca="false">IF(COUNT($K99:$CA99)&gt;=2,LARGE($K99:$CA99,2),"")</f>
        <v>695</v>
      </c>
      <c r="CF99" s="84" t="str">
        <f aca="false">IF(COUNT($K99:$CA99)&gt;=3,LARGE($K99:$CA99,3),"")</f>
        <v/>
      </c>
      <c r="CG99" s="84" t="str">
        <f aca="false">IF(COUNT($K99:$CA99)&gt;=4,LARGE($K99:$CA99,4),"")</f>
        <v/>
      </c>
      <c r="CH99" s="84" t="str">
        <f aca="false">IF(COUNT($K99:$CA99)&gt;=5,LARGE($K99:$CA99,5),"")</f>
        <v/>
      </c>
      <c r="CI99" s="84" t="str">
        <f aca="false">IF(COUNT($K99:$CA99)&gt;=6,LARGE($K99:$CA99,6),"")</f>
        <v/>
      </c>
      <c r="CJ99" s="85" t="n">
        <f aca="false">SUM(CD99:CI99)</f>
        <v>1448</v>
      </c>
    </row>
    <row r="100" s="72" customFormat="true" ht="14.25" hidden="false" customHeight="false" outlineLevel="0" collapsed="false">
      <c r="A100" s="73" t="n">
        <f aca="false">ROW()-4</f>
        <v>96</v>
      </c>
      <c r="B100" s="74" t="s">
        <v>387</v>
      </c>
      <c r="C100" s="75" t="s">
        <v>148</v>
      </c>
      <c r="D100" s="75" t="s">
        <v>388</v>
      </c>
      <c r="E100" s="75" t="s">
        <v>389</v>
      </c>
      <c r="F100" s="76" t="n">
        <f aca="false">COUNT(K100:CA100)</f>
        <v>2</v>
      </c>
      <c r="G100" s="77" t="n">
        <f aca="false">CB100</f>
        <v>1443</v>
      </c>
      <c r="H100" s="78" t="n">
        <f aca="false">CB100-CJ100</f>
        <v>0</v>
      </c>
      <c r="I100" s="79" t="n">
        <f aca="false">CJ100</f>
        <v>1443</v>
      </c>
      <c r="J100" s="80" t="n">
        <f aca="false">IF(F100&gt;6,I100/6,I100/F100)</f>
        <v>721.5</v>
      </c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66" t="n">
        <v>610</v>
      </c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 t="n">
        <v>833</v>
      </c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3" t="n">
        <f aca="false">SUM(K100:CA100)</f>
        <v>1443</v>
      </c>
      <c r="CC100" s="69"/>
      <c r="CD100" s="84" t="n">
        <f aca="false">IF(COUNT($K100:$CA100)&gt;=1,LARGE($K100:$CA100,1),"")</f>
        <v>833</v>
      </c>
      <c r="CE100" s="84" t="n">
        <f aca="false">IF(COUNT($K100:$CA100)&gt;=2,LARGE($K100:$CA100,2),"")</f>
        <v>610</v>
      </c>
      <c r="CF100" s="84" t="str">
        <f aca="false">IF(COUNT($K100:$CA100)&gt;=3,LARGE($K100:$CA100,3),"")</f>
        <v/>
      </c>
      <c r="CG100" s="84" t="str">
        <f aca="false">IF(COUNT($K100:$CA100)&gt;=4,LARGE($K100:$CA100,4),"")</f>
        <v/>
      </c>
      <c r="CH100" s="84" t="str">
        <f aca="false">IF(COUNT($K100:$CA100)&gt;=5,LARGE($K100:$CA100,5),"")</f>
        <v/>
      </c>
      <c r="CI100" s="84" t="str">
        <f aca="false">IF(COUNT($K100:$CA100)&gt;=6,LARGE($K100:$CA100,6),"")</f>
        <v/>
      </c>
      <c r="CJ100" s="85" t="n">
        <f aca="false">SUM(CD100:CI100)</f>
        <v>1443</v>
      </c>
    </row>
    <row r="101" s="72" customFormat="true" ht="14.25" hidden="false" customHeight="false" outlineLevel="0" collapsed="false">
      <c r="A101" s="73" t="n">
        <f aca="false">ROW()-4</f>
        <v>97</v>
      </c>
      <c r="B101" s="74" t="s">
        <v>390</v>
      </c>
      <c r="C101" s="75" t="s">
        <v>391</v>
      </c>
      <c r="D101" s="75" t="s">
        <v>392</v>
      </c>
      <c r="E101" s="75"/>
      <c r="F101" s="76" t="n">
        <f aca="false">COUNT(K101:CA101)</f>
        <v>2</v>
      </c>
      <c r="G101" s="77" t="n">
        <f aca="false">CB101</f>
        <v>1443</v>
      </c>
      <c r="H101" s="78" t="n">
        <f aca="false">CB101-CJ101</f>
        <v>0</v>
      </c>
      <c r="I101" s="79" t="n">
        <f aca="false">CJ101</f>
        <v>1443</v>
      </c>
      <c r="J101" s="80" t="n">
        <f aca="false">IF(F101&gt;6,I101/6,I101/F101)</f>
        <v>721.5</v>
      </c>
      <c r="K101" s="81"/>
      <c r="L101" s="81"/>
      <c r="M101" s="81"/>
      <c r="N101" s="81"/>
      <c r="O101" s="81" t="n">
        <v>579</v>
      </c>
      <c r="P101" s="81"/>
      <c r="Q101" s="81"/>
      <c r="R101" s="81" t="n">
        <v>864</v>
      </c>
      <c r="S101" s="81"/>
      <c r="T101" s="81"/>
      <c r="U101" s="81"/>
      <c r="V101" s="81"/>
      <c r="W101" s="81"/>
      <c r="X101" s="81"/>
      <c r="Y101" s="81"/>
      <c r="Z101" s="66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3" t="n">
        <f aca="false">SUM(K101:CA101)</f>
        <v>1443</v>
      </c>
      <c r="CC101" s="69"/>
      <c r="CD101" s="84" t="n">
        <f aca="false">IF(COUNT($K101:$CA101)&gt;=1,LARGE($K101:$CA101,1),"")</f>
        <v>864</v>
      </c>
      <c r="CE101" s="84" t="n">
        <f aca="false">IF(COUNT($K101:$CA101)&gt;=2,LARGE($K101:$CA101,2),"")</f>
        <v>579</v>
      </c>
      <c r="CF101" s="84" t="str">
        <f aca="false">IF(COUNT($K101:$CA101)&gt;=3,LARGE($K101:$CA101,3),"")</f>
        <v/>
      </c>
      <c r="CG101" s="84" t="str">
        <f aca="false">IF(COUNT($K101:$CA101)&gt;=4,LARGE($K101:$CA101,4),"")</f>
        <v/>
      </c>
      <c r="CH101" s="84" t="str">
        <f aca="false">IF(COUNT($K101:$CA101)&gt;=5,LARGE($K101:$CA101,5),"")</f>
        <v/>
      </c>
      <c r="CI101" s="84" t="str">
        <f aca="false">IF(COUNT($K101:$CA101)&gt;=6,LARGE($K101:$CA101,6),"")</f>
        <v/>
      </c>
      <c r="CJ101" s="85" t="n">
        <f aca="false">SUM(CD101:CI101)</f>
        <v>1443</v>
      </c>
    </row>
    <row r="102" s="72" customFormat="true" ht="14.25" hidden="false" customHeight="false" outlineLevel="0" collapsed="false">
      <c r="A102" s="73" t="n">
        <f aca="false">ROW()-4</f>
        <v>98</v>
      </c>
      <c r="B102" s="74" t="s">
        <v>393</v>
      </c>
      <c r="C102" s="75" t="s">
        <v>394</v>
      </c>
      <c r="D102" s="75" t="s">
        <v>395</v>
      </c>
      <c r="E102" s="75" t="s">
        <v>396</v>
      </c>
      <c r="F102" s="76" t="n">
        <f aca="false">COUNT(K102:CA102)</f>
        <v>3</v>
      </c>
      <c r="G102" s="77" t="n">
        <f aca="false">CB102</f>
        <v>1420</v>
      </c>
      <c r="H102" s="78" t="n">
        <f aca="false">CB102-CJ102</f>
        <v>0</v>
      </c>
      <c r="I102" s="79" t="n">
        <f aca="false">CJ102</f>
        <v>1420</v>
      </c>
      <c r="J102" s="80" t="n">
        <f aca="false">IF(F102&gt;6,I102/6,I102/F102)</f>
        <v>473.333333333333</v>
      </c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66" t="n">
        <v>549</v>
      </c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 t="n">
        <v>171</v>
      </c>
      <c r="BF102" s="81"/>
      <c r="BG102" s="81" t="n">
        <v>700</v>
      </c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3" t="n">
        <f aca="false">SUM(K102:CA102)</f>
        <v>1420</v>
      </c>
      <c r="CC102" s="69"/>
      <c r="CD102" s="84" t="n">
        <f aca="false">IF(COUNT($K102:$CA102)&gt;=1,LARGE($K102:$CA102,1),"")</f>
        <v>700</v>
      </c>
      <c r="CE102" s="84" t="n">
        <f aca="false">IF(COUNT($K102:$CA102)&gt;=2,LARGE($K102:$CA102,2),"")</f>
        <v>549</v>
      </c>
      <c r="CF102" s="84" t="n">
        <f aca="false">IF(COUNT($K102:$CA102)&gt;=3,LARGE($K102:$CA102,3),"")</f>
        <v>171</v>
      </c>
      <c r="CG102" s="84" t="str">
        <f aca="false">IF(COUNT($K102:$CA102)&gt;=4,LARGE($K102:$CA102,4),"")</f>
        <v/>
      </c>
      <c r="CH102" s="84" t="str">
        <f aca="false">IF(COUNT($K102:$CA102)&gt;=5,LARGE($K102:$CA102,5),"")</f>
        <v/>
      </c>
      <c r="CI102" s="84" t="str">
        <f aca="false">IF(COUNT($K102:$CA102)&gt;=6,LARGE($K102:$CA102,6),"")</f>
        <v/>
      </c>
      <c r="CJ102" s="85" t="n">
        <f aca="false">SUM(CD102:CI102)</f>
        <v>1420</v>
      </c>
    </row>
    <row r="103" s="72" customFormat="true" ht="14.25" hidden="false" customHeight="false" outlineLevel="0" collapsed="false">
      <c r="A103" s="73" t="n">
        <f aca="false">ROW()-4</f>
        <v>99</v>
      </c>
      <c r="B103" s="74" t="s">
        <v>397</v>
      </c>
      <c r="C103" s="75" t="s">
        <v>237</v>
      </c>
      <c r="D103" s="75" t="s">
        <v>398</v>
      </c>
      <c r="E103" s="75" t="s">
        <v>399</v>
      </c>
      <c r="F103" s="76" t="n">
        <f aca="false">COUNT(K103:CA103)</f>
        <v>3</v>
      </c>
      <c r="G103" s="77" t="n">
        <f aca="false">CB103</f>
        <v>1375</v>
      </c>
      <c r="H103" s="78" t="n">
        <f aca="false">CB103-CJ103</f>
        <v>0</v>
      </c>
      <c r="I103" s="79" t="n">
        <f aca="false">CJ103</f>
        <v>1375</v>
      </c>
      <c r="J103" s="80" t="n">
        <f aca="false">IF(F103&gt;6,I103/6,I103/F103)</f>
        <v>458.333333333333</v>
      </c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66" t="n">
        <v>508</v>
      </c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 t="n">
        <v>367</v>
      </c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 t="n">
        <v>500</v>
      </c>
      <c r="BT103" s="81"/>
      <c r="BU103" s="81"/>
      <c r="BV103" s="81"/>
      <c r="BW103" s="81"/>
      <c r="BX103" s="81"/>
      <c r="BY103" s="81"/>
      <c r="BZ103" s="81"/>
      <c r="CA103" s="81"/>
      <c r="CB103" s="83" t="n">
        <f aca="false">SUM(K103:CA103)</f>
        <v>1375</v>
      </c>
      <c r="CC103" s="69"/>
      <c r="CD103" s="84" t="n">
        <f aca="false">IF(COUNT($K103:$CA103)&gt;=1,LARGE($K103:$CA103,1),"")</f>
        <v>508</v>
      </c>
      <c r="CE103" s="84" t="n">
        <f aca="false">IF(COUNT($K103:$CA103)&gt;=2,LARGE($K103:$CA103,2),"")</f>
        <v>500</v>
      </c>
      <c r="CF103" s="84" t="n">
        <f aca="false">IF(COUNT($K103:$CA103)&gt;=3,LARGE($K103:$CA103,3),"")</f>
        <v>367</v>
      </c>
      <c r="CG103" s="84" t="str">
        <f aca="false">IF(COUNT($K103:$CA103)&gt;=4,LARGE($K103:$CA103,4),"")</f>
        <v/>
      </c>
      <c r="CH103" s="84" t="str">
        <f aca="false">IF(COUNT($K103:$CA103)&gt;=5,LARGE($K103:$CA103,5),"")</f>
        <v/>
      </c>
      <c r="CI103" s="84" t="str">
        <f aca="false">IF(COUNT($K103:$CA103)&gt;=6,LARGE($K103:$CA103,6),"")</f>
        <v/>
      </c>
      <c r="CJ103" s="85" t="n">
        <f aca="false">SUM(CD103:CI103)</f>
        <v>1375</v>
      </c>
    </row>
    <row r="104" s="72" customFormat="true" ht="14.25" hidden="false" customHeight="false" outlineLevel="0" collapsed="false">
      <c r="A104" s="73" t="n">
        <f aca="false">ROW()-4</f>
        <v>100</v>
      </c>
      <c r="B104" s="74" t="s">
        <v>400</v>
      </c>
      <c r="C104" s="75" t="s">
        <v>401</v>
      </c>
      <c r="D104" s="75" t="s">
        <v>402</v>
      </c>
      <c r="E104" s="75" t="s">
        <v>389</v>
      </c>
      <c r="F104" s="76" t="n">
        <f aca="false">COUNT(K104:CA104)</f>
        <v>2</v>
      </c>
      <c r="G104" s="77" t="n">
        <f aca="false">CB104</f>
        <v>1316</v>
      </c>
      <c r="H104" s="78" t="n">
        <f aca="false">CB104-CJ104</f>
        <v>0</v>
      </c>
      <c r="I104" s="79" t="n">
        <f aca="false">CJ104</f>
        <v>1316</v>
      </c>
      <c r="J104" s="80" t="n">
        <f aca="false">IF(F104&gt;6,I104/6,I104/F104)</f>
        <v>658</v>
      </c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66" t="n">
        <v>753</v>
      </c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 t="n">
        <v>563</v>
      </c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3" t="n">
        <f aca="false">SUM(K104:CA104)</f>
        <v>1316</v>
      </c>
      <c r="CC104" s="69"/>
      <c r="CD104" s="84" t="n">
        <f aca="false">IF(COUNT($K104:$CA104)&gt;=1,LARGE($K104:$CA104,1),"")</f>
        <v>753</v>
      </c>
      <c r="CE104" s="84" t="n">
        <f aca="false">IF(COUNT($K104:$CA104)&gt;=2,LARGE($K104:$CA104,2),"")</f>
        <v>563</v>
      </c>
      <c r="CF104" s="84" t="str">
        <f aca="false">IF(COUNT($K104:$CA104)&gt;=3,LARGE($K104:$CA104,3),"")</f>
        <v/>
      </c>
      <c r="CG104" s="84" t="str">
        <f aca="false">IF(COUNT($K104:$CA104)&gt;=4,LARGE($K104:$CA104,4),"")</f>
        <v/>
      </c>
      <c r="CH104" s="84" t="str">
        <f aca="false">IF(COUNT($K104:$CA104)&gt;=5,LARGE($K104:$CA104,5),"")</f>
        <v/>
      </c>
      <c r="CI104" s="84" t="str">
        <f aca="false">IF(COUNT($K104:$CA104)&gt;=6,LARGE($K104:$CA104,6),"")</f>
        <v/>
      </c>
      <c r="CJ104" s="85" t="n">
        <f aca="false">SUM(CD104:CI104)</f>
        <v>1316</v>
      </c>
    </row>
    <row r="105" s="72" customFormat="true" ht="14.25" hidden="false" customHeight="false" outlineLevel="0" collapsed="false">
      <c r="A105" s="73" t="n">
        <f aca="false">ROW()-4</f>
        <v>101</v>
      </c>
      <c r="B105" s="74" t="s">
        <v>403</v>
      </c>
      <c r="C105" s="75" t="s">
        <v>137</v>
      </c>
      <c r="D105" s="75" t="s">
        <v>404</v>
      </c>
      <c r="E105" s="75"/>
      <c r="F105" s="76" t="n">
        <f aca="false">COUNT(K105:CA105)</f>
        <v>6</v>
      </c>
      <c r="G105" s="77" t="n">
        <f aca="false">CB105</f>
        <v>1312</v>
      </c>
      <c r="H105" s="78" t="n">
        <f aca="false">CB105-CJ105</f>
        <v>0</v>
      </c>
      <c r="I105" s="79" t="n">
        <f aca="false">CJ105</f>
        <v>1312</v>
      </c>
      <c r="J105" s="80" t="n">
        <f aca="false">IF(F105&gt;6,I105/6,I105/F105)</f>
        <v>218.666666666667</v>
      </c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66"/>
      <c r="AA105" s="81"/>
      <c r="AB105" s="81"/>
      <c r="AC105" s="81"/>
      <c r="AD105" s="81" t="n">
        <v>45</v>
      </c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 t="n">
        <v>264</v>
      </c>
      <c r="AR105" s="81"/>
      <c r="AS105" s="81"/>
      <c r="AT105" s="81"/>
      <c r="AU105" s="81"/>
      <c r="AV105" s="81"/>
      <c r="AW105" s="81" t="n">
        <v>67</v>
      </c>
      <c r="AX105" s="81"/>
      <c r="AY105" s="81"/>
      <c r="AZ105" s="81" t="n">
        <v>333</v>
      </c>
      <c r="BA105" s="81" t="n">
        <v>235</v>
      </c>
      <c r="BB105" s="81"/>
      <c r="BC105" s="81"/>
      <c r="BD105" s="81" t="n">
        <v>368</v>
      </c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3" t="n">
        <f aca="false">SUM(K105:CA105)</f>
        <v>1312</v>
      </c>
      <c r="CC105" s="69"/>
      <c r="CD105" s="84" t="n">
        <f aca="false">IF(COUNT($K105:$CA105)&gt;=1,LARGE($K105:$CA105,1),"")</f>
        <v>368</v>
      </c>
      <c r="CE105" s="84" t="n">
        <f aca="false">IF(COUNT($K105:$CA105)&gt;=2,LARGE($K105:$CA105,2),"")</f>
        <v>333</v>
      </c>
      <c r="CF105" s="84" t="n">
        <f aca="false">IF(COUNT($K105:$CA105)&gt;=3,LARGE($K105:$CA105,3),"")</f>
        <v>264</v>
      </c>
      <c r="CG105" s="84" t="n">
        <f aca="false">IF(COUNT($K105:$CA105)&gt;=4,LARGE($K105:$CA105,4),"")</f>
        <v>235</v>
      </c>
      <c r="CH105" s="84" t="n">
        <f aca="false">IF(COUNT($K105:$CA105)&gt;=5,LARGE($K105:$CA105,5),"")</f>
        <v>67</v>
      </c>
      <c r="CI105" s="84" t="n">
        <f aca="false">IF(COUNT($K105:$CA105)&gt;=6,LARGE($K105:$CA105,6),"")</f>
        <v>45</v>
      </c>
      <c r="CJ105" s="85" t="n">
        <f aca="false">SUM(CD105:CI105)</f>
        <v>1312</v>
      </c>
    </row>
    <row r="106" s="72" customFormat="true" ht="14.25" hidden="false" customHeight="false" outlineLevel="0" collapsed="false">
      <c r="A106" s="73" t="n">
        <f aca="false">ROW()-4</f>
        <v>102</v>
      </c>
      <c r="B106" s="74" t="s">
        <v>405</v>
      </c>
      <c r="C106" s="75" t="s">
        <v>249</v>
      </c>
      <c r="D106" s="75" t="s">
        <v>406</v>
      </c>
      <c r="E106" s="75" t="s">
        <v>407</v>
      </c>
      <c r="F106" s="76" t="n">
        <f aca="false">COUNT(K106:CA106)</f>
        <v>13</v>
      </c>
      <c r="G106" s="77" t="n">
        <f aca="false">CB106</f>
        <v>1993</v>
      </c>
      <c r="H106" s="78" t="n">
        <f aca="false">CB106-CJ106</f>
        <v>694</v>
      </c>
      <c r="I106" s="79" t="n">
        <f aca="false">CJ106</f>
        <v>1299</v>
      </c>
      <c r="J106" s="80" t="n">
        <f aca="false">IF(F106&gt;6,I106/6,I106/F106)</f>
        <v>216.5</v>
      </c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 t="n">
        <v>83</v>
      </c>
      <c r="Y106" s="81"/>
      <c r="Z106" s="66" t="n">
        <v>142</v>
      </c>
      <c r="AA106" s="81"/>
      <c r="AB106" s="81"/>
      <c r="AC106" s="81"/>
      <c r="AD106" s="81"/>
      <c r="AE106" s="81"/>
      <c r="AF106" s="81" t="n">
        <v>231</v>
      </c>
      <c r="AG106" s="81"/>
      <c r="AH106" s="81"/>
      <c r="AI106" s="81"/>
      <c r="AJ106" s="81"/>
      <c r="AK106" s="81"/>
      <c r="AL106" s="81"/>
      <c r="AM106" s="81"/>
      <c r="AN106" s="81"/>
      <c r="AO106" s="81" t="n">
        <v>169</v>
      </c>
      <c r="AP106" s="81"/>
      <c r="AQ106" s="81"/>
      <c r="AR106" s="81" t="n">
        <v>220</v>
      </c>
      <c r="AS106" s="81"/>
      <c r="AT106" s="81"/>
      <c r="AU106" s="81" t="n">
        <v>286</v>
      </c>
      <c r="AV106" s="81"/>
      <c r="AW106" s="81"/>
      <c r="AX106" s="81"/>
      <c r="AY106" s="81"/>
      <c r="AZ106" s="81"/>
      <c r="BA106" s="81"/>
      <c r="BB106" s="81" t="n">
        <v>250</v>
      </c>
      <c r="BC106" s="81" t="n">
        <v>77</v>
      </c>
      <c r="BD106" s="81"/>
      <c r="BE106" s="81" t="n">
        <v>24</v>
      </c>
      <c r="BF106" s="81"/>
      <c r="BG106" s="81" t="n">
        <v>100</v>
      </c>
      <c r="BH106" s="81"/>
      <c r="BI106" s="81" t="n">
        <v>125</v>
      </c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 t="n">
        <v>143</v>
      </c>
      <c r="BU106" s="81"/>
      <c r="BV106" s="81"/>
      <c r="BW106" s="81"/>
      <c r="BX106" s="81"/>
      <c r="BY106" s="81" t="n">
        <v>143</v>
      </c>
      <c r="BZ106" s="81"/>
      <c r="CA106" s="81"/>
      <c r="CB106" s="83" t="n">
        <f aca="false">SUM(K106:CA106)</f>
        <v>1993</v>
      </c>
      <c r="CC106" s="69"/>
      <c r="CD106" s="84" t="n">
        <f aca="false">IF(COUNT($K106:$CA106)&gt;=1,LARGE($K106:$CA106,1),"")</f>
        <v>286</v>
      </c>
      <c r="CE106" s="84" t="n">
        <f aca="false">IF(COUNT($K106:$CA106)&gt;=2,LARGE($K106:$CA106,2),"")</f>
        <v>250</v>
      </c>
      <c r="CF106" s="84" t="n">
        <f aca="false">IF(COUNT($K106:$CA106)&gt;=3,LARGE($K106:$CA106,3),"")</f>
        <v>231</v>
      </c>
      <c r="CG106" s="84" t="n">
        <f aca="false">IF(COUNT($K106:$CA106)&gt;=4,LARGE($K106:$CA106,4),"")</f>
        <v>220</v>
      </c>
      <c r="CH106" s="84" t="n">
        <f aca="false">IF(COUNT($K106:$CA106)&gt;=5,LARGE($K106:$CA106,5),"")</f>
        <v>169</v>
      </c>
      <c r="CI106" s="84" t="n">
        <f aca="false">IF(COUNT($K106:$CA106)&gt;=6,LARGE($K106:$CA106,6),"")</f>
        <v>143</v>
      </c>
      <c r="CJ106" s="85" t="n">
        <f aca="false">SUM(CD106:CI106)</f>
        <v>1299</v>
      </c>
    </row>
    <row r="107" s="72" customFormat="true" ht="14.25" hidden="false" customHeight="false" outlineLevel="0" collapsed="false">
      <c r="A107" s="73" t="n">
        <f aca="false">ROW()-4</f>
        <v>103</v>
      </c>
      <c r="B107" s="74" t="s">
        <v>382</v>
      </c>
      <c r="C107" s="75" t="s">
        <v>408</v>
      </c>
      <c r="D107" s="75" t="s">
        <v>409</v>
      </c>
      <c r="E107" s="75"/>
      <c r="F107" s="76" t="n">
        <f aca="false">COUNT(K107:CA107)</f>
        <v>2</v>
      </c>
      <c r="G107" s="77" t="n">
        <v>222</v>
      </c>
      <c r="H107" s="78" t="n">
        <f aca="false">CB107-CJ107</f>
        <v>0</v>
      </c>
      <c r="I107" s="79" t="n">
        <f aca="false">CJ107</f>
        <v>1171</v>
      </c>
      <c r="J107" s="80" t="n">
        <f aca="false">IF(F107&gt;6,I107/6,I107/F107)</f>
        <v>585.5</v>
      </c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66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 t="n">
        <v>600</v>
      </c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 t="n">
        <v>571</v>
      </c>
      <c r="CA107" s="81"/>
      <c r="CB107" s="83" t="n">
        <f aca="false">SUM(K107:CA107)</f>
        <v>1171</v>
      </c>
      <c r="CC107" s="69"/>
      <c r="CD107" s="84" t="n">
        <f aca="false">IF(COUNT($K107:$CA107)&gt;=1,LARGE($K107:$CA107,1),"")</f>
        <v>600</v>
      </c>
      <c r="CE107" s="84" t="n">
        <f aca="false">IF(COUNT($K107:$CA107)&gt;=2,LARGE($K107:$CA107,2),"")</f>
        <v>571</v>
      </c>
      <c r="CF107" s="84" t="str">
        <f aca="false">IF(COUNT($K107:$CA107)&gt;=3,LARGE($K107:$CA107,3),"")</f>
        <v/>
      </c>
      <c r="CG107" s="84" t="str">
        <f aca="false">IF(COUNT($K107:$CA107)&gt;=4,LARGE($K107:$CA107,4),"")</f>
        <v/>
      </c>
      <c r="CH107" s="84" t="str">
        <f aca="false">IF(COUNT($K107:$CA107)&gt;=5,LARGE($K107:$CA107,5),"")</f>
        <v/>
      </c>
      <c r="CI107" s="84" t="str">
        <f aca="false">IF(COUNT($K107:$CA107)&gt;=6,LARGE($K107:$CA107,6),"")</f>
        <v/>
      </c>
      <c r="CJ107" s="85" t="n">
        <f aca="false">SUM(CD107:CI107)</f>
        <v>1171</v>
      </c>
    </row>
    <row r="108" s="72" customFormat="true" ht="14.25" hidden="false" customHeight="false" outlineLevel="0" collapsed="false">
      <c r="A108" s="73" t="n">
        <f aca="false">ROW()-4</f>
        <v>104</v>
      </c>
      <c r="B108" s="74" t="s">
        <v>410</v>
      </c>
      <c r="C108" s="75" t="s">
        <v>411</v>
      </c>
      <c r="D108" s="75" t="s">
        <v>412</v>
      </c>
      <c r="E108" s="75"/>
      <c r="F108" s="76" t="n">
        <f aca="false">COUNT(K108:CA108)</f>
        <v>3</v>
      </c>
      <c r="G108" s="77" t="n">
        <f aca="false">CB108</f>
        <v>1170</v>
      </c>
      <c r="H108" s="78" t="n">
        <f aca="false">CB108-CJ108</f>
        <v>0</v>
      </c>
      <c r="I108" s="79" t="n">
        <f aca="false">CJ108</f>
        <v>1170</v>
      </c>
      <c r="J108" s="80" t="n">
        <f aca="false">IF(F108&gt;6,I108/6,I108/F108)</f>
        <v>390</v>
      </c>
      <c r="K108" s="81"/>
      <c r="L108" s="81"/>
      <c r="M108" s="81"/>
      <c r="N108" s="81"/>
      <c r="O108" s="81"/>
      <c r="P108" s="81"/>
      <c r="Q108" s="81"/>
      <c r="R108" s="81" t="n">
        <v>455</v>
      </c>
      <c r="S108" s="81"/>
      <c r="T108" s="81"/>
      <c r="U108" s="81"/>
      <c r="V108" s="81"/>
      <c r="W108" s="81"/>
      <c r="X108" s="81"/>
      <c r="Y108" s="81"/>
      <c r="Z108" s="66"/>
      <c r="AA108" s="81"/>
      <c r="AB108" s="81"/>
      <c r="AC108" s="81"/>
      <c r="AD108" s="81"/>
      <c r="AE108" s="81"/>
      <c r="AF108" s="81"/>
      <c r="AG108" s="81"/>
      <c r="AH108" s="81" t="n">
        <v>286</v>
      </c>
      <c r="AI108" s="81"/>
      <c r="AJ108" s="81"/>
      <c r="AK108" s="81" t="n">
        <v>429</v>
      </c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3" t="n">
        <f aca="false">SUM(K108:CA108)</f>
        <v>1170</v>
      </c>
      <c r="CC108" s="69"/>
      <c r="CD108" s="84" t="n">
        <f aca="false">IF(COUNT($K108:$CA108)&gt;=1,LARGE($K108:$CA108,1),"")</f>
        <v>455</v>
      </c>
      <c r="CE108" s="84" t="n">
        <f aca="false">IF(COUNT($K108:$CA108)&gt;=2,LARGE($K108:$CA108,2),"")</f>
        <v>429</v>
      </c>
      <c r="CF108" s="84" t="n">
        <f aca="false">IF(COUNT($K108:$CA108)&gt;=3,LARGE($K108:$CA108,3),"")</f>
        <v>286</v>
      </c>
      <c r="CG108" s="84" t="str">
        <f aca="false">IF(COUNT($K108:$CA108)&gt;=4,LARGE($K108:$CA108,4),"")</f>
        <v/>
      </c>
      <c r="CH108" s="84" t="str">
        <f aca="false">IF(COUNT($K108:$CA108)&gt;=5,LARGE($K108:$CA108,5),"")</f>
        <v/>
      </c>
      <c r="CI108" s="84" t="str">
        <f aca="false">IF(COUNT($K108:$CA108)&gt;=6,LARGE($K108:$CA108,6),"")</f>
        <v/>
      </c>
      <c r="CJ108" s="85" t="n">
        <f aca="false">SUM(CD108:CI108)</f>
        <v>1170</v>
      </c>
    </row>
    <row r="109" s="72" customFormat="true" ht="14.25" hidden="false" customHeight="false" outlineLevel="0" collapsed="false">
      <c r="A109" s="73" t="n">
        <f aca="false">ROW()-4</f>
        <v>105</v>
      </c>
      <c r="B109" s="74" t="s">
        <v>413</v>
      </c>
      <c r="C109" s="75" t="s">
        <v>414</v>
      </c>
      <c r="D109" s="75" t="s">
        <v>415</v>
      </c>
      <c r="E109" s="75"/>
      <c r="F109" s="76" t="n">
        <f aca="false">COUNT(K109:CA109)</f>
        <v>1</v>
      </c>
      <c r="G109" s="77" t="n">
        <f aca="false">CB109</f>
        <v>1119</v>
      </c>
      <c r="H109" s="78" t="n">
        <f aca="false">CB109-CJ109</f>
        <v>0</v>
      </c>
      <c r="I109" s="79" t="n">
        <f aca="false">CJ109</f>
        <v>1119</v>
      </c>
      <c r="J109" s="80" t="n">
        <f aca="false">IF(F109&gt;6,I109/6,I109/F109)</f>
        <v>1119</v>
      </c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2"/>
      <c r="Y109" s="82"/>
      <c r="Z109" s="66" t="n">
        <v>1119</v>
      </c>
      <c r="AA109" s="81"/>
      <c r="AB109" s="82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3" t="n">
        <f aca="false">SUM(K109:CA109)</f>
        <v>1119</v>
      </c>
      <c r="CC109" s="69"/>
      <c r="CD109" s="84" t="n">
        <f aca="false">IF(COUNT($K109:$CA109)&gt;=1,LARGE($K109:$CA109,1),"")</f>
        <v>1119</v>
      </c>
      <c r="CE109" s="84" t="str">
        <f aca="false">IF(COUNT($K109:$CA109)&gt;=2,LARGE($K109:$CA109,2),"")</f>
        <v/>
      </c>
      <c r="CF109" s="84" t="str">
        <f aca="false">IF(COUNT($K109:$CA109)&gt;=3,LARGE($K109:$CA109,3),"")</f>
        <v/>
      </c>
      <c r="CG109" s="84" t="str">
        <f aca="false">IF(COUNT($K109:$CA109)&gt;=4,LARGE($K109:$CA109,4),"")</f>
        <v/>
      </c>
      <c r="CH109" s="84" t="str">
        <f aca="false">IF(COUNT($K109:$CA109)&gt;=5,LARGE($K109:$CA109,5),"")</f>
        <v/>
      </c>
      <c r="CI109" s="84" t="str">
        <f aca="false">IF(COUNT($K109:$CA109)&gt;=6,LARGE($K109:$CA109,6),"")</f>
        <v/>
      </c>
      <c r="CJ109" s="85" t="n">
        <f aca="false">SUM(CD109:CI109)</f>
        <v>1119</v>
      </c>
    </row>
    <row r="110" s="72" customFormat="true" ht="14.25" hidden="false" customHeight="false" outlineLevel="0" collapsed="false">
      <c r="A110" s="73" t="n">
        <f aca="false">ROW()-4</f>
        <v>106</v>
      </c>
      <c r="B110" s="74" t="s">
        <v>416</v>
      </c>
      <c r="C110" s="75" t="s">
        <v>417</v>
      </c>
      <c r="D110" s="75" t="s">
        <v>418</v>
      </c>
      <c r="E110" s="75"/>
      <c r="F110" s="76" t="n">
        <f aca="false">COUNT(K110:CA110)</f>
        <v>3</v>
      </c>
      <c r="G110" s="77" t="n">
        <f aca="false">CB110</f>
        <v>1115</v>
      </c>
      <c r="H110" s="78" t="n">
        <f aca="false">CB110-CJ110</f>
        <v>0</v>
      </c>
      <c r="I110" s="79" t="n">
        <f aca="false">CJ110</f>
        <v>1115</v>
      </c>
      <c r="J110" s="80" t="n">
        <f aca="false">IF(F110&gt;6,I110/6,I110/F110)</f>
        <v>371.666666666667</v>
      </c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66"/>
      <c r="AA110" s="81"/>
      <c r="AB110" s="81"/>
      <c r="AC110" s="81"/>
      <c r="AD110" s="81" t="n">
        <v>409</v>
      </c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 t="n">
        <v>484</v>
      </c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 t="n">
        <v>222</v>
      </c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3" t="n">
        <f aca="false">SUM(K110:CA110)</f>
        <v>1115</v>
      </c>
      <c r="CC110" s="69"/>
      <c r="CD110" s="84" t="n">
        <f aca="false">IF(COUNT($K110:$CA110)&gt;=1,LARGE($K110:$CA110,1),"")</f>
        <v>484</v>
      </c>
      <c r="CE110" s="84" t="n">
        <f aca="false">IF(COUNT($K110:$CA110)&gt;=2,LARGE($K110:$CA110,2),"")</f>
        <v>409</v>
      </c>
      <c r="CF110" s="84" t="n">
        <f aca="false">IF(COUNT($K110:$CA110)&gt;=3,LARGE($K110:$CA110,3),"")</f>
        <v>222</v>
      </c>
      <c r="CG110" s="84" t="str">
        <f aca="false">IF(COUNT($K110:$CA110)&gt;=4,LARGE($K110:$CA110,4),"")</f>
        <v/>
      </c>
      <c r="CH110" s="84" t="str">
        <f aca="false">IF(COUNT($K110:$CA110)&gt;=5,LARGE($K110:$CA110,5),"")</f>
        <v/>
      </c>
      <c r="CI110" s="84" t="str">
        <f aca="false">IF(COUNT($K110:$CA110)&gt;=6,LARGE($K110:$CA110,6),"")</f>
        <v/>
      </c>
      <c r="CJ110" s="85" t="n">
        <f aca="false">SUM(CD110:CI110)</f>
        <v>1115</v>
      </c>
    </row>
    <row r="111" s="72" customFormat="true" ht="14.25" hidden="false" customHeight="false" outlineLevel="0" collapsed="false">
      <c r="A111" s="73" t="n">
        <f aca="false">ROW()-4</f>
        <v>107</v>
      </c>
      <c r="B111" s="74" t="s">
        <v>419</v>
      </c>
      <c r="C111" s="75" t="s">
        <v>171</v>
      </c>
      <c r="D111" s="75" t="s">
        <v>420</v>
      </c>
      <c r="E111" s="75" t="s">
        <v>421</v>
      </c>
      <c r="F111" s="76" t="n">
        <f aca="false">COUNT(K111:CA111)</f>
        <v>4</v>
      </c>
      <c r="G111" s="77" t="n">
        <f aca="false">CB111</f>
        <v>1086</v>
      </c>
      <c r="H111" s="78" t="n">
        <f aca="false">CB111-CJ111</f>
        <v>0</v>
      </c>
      <c r="I111" s="79" t="n">
        <f aca="false">CJ111</f>
        <v>1086</v>
      </c>
      <c r="J111" s="80" t="n">
        <f aca="false">IF(F111&gt;6,I111/6,I111/F111)</f>
        <v>271.5</v>
      </c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66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 t="n">
        <v>400</v>
      </c>
      <c r="AX111" s="81"/>
      <c r="AY111" s="81"/>
      <c r="AZ111" s="81"/>
      <c r="BA111" s="81"/>
      <c r="BB111" s="81"/>
      <c r="BC111" s="81"/>
      <c r="BD111" s="81" t="n">
        <v>421</v>
      </c>
      <c r="BE111" s="81"/>
      <c r="BF111" s="81"/>
      <c r="BG111" s="81"/>
      <c r="BH111" s="81"/>
      <c r="BI111" s="81"/>
      <c r="BJ111" s="81"/>
      <c r="BK111" s="81"/>
      <c r="BL111" s="81" t="n">
        <v>182</v>
      </c>
      <c r="BM111" s="81" t="n">
        <v>83</v>
      </c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3" t="n">
        <f aca="false">SUM(K111:CA111)</f>
        <v>1086</v>
      </c>
      <c r="CC111" s="69"/>
      <c r="CD111" s="84" t="n">
        <f aca="false">IF(COUNT($K111:$CA111)&gt;=1,LARGE($K111:$CA111,1),"")</f>
        <v>421</v>
      </c>
      <c r="CE111" s="84" t="n">
        <f aca="false">IF(COUNT($K111:$CA111)&gt;=2,LARGE($K111:$CA111,2),"")</f>
        <v>400</v>
      </c>
      <c r="CF111" s="84" t="n">
        <f aca="false">IF(COUNT($K111:$CA111)&gt;=3,LARGE($K111:$CA111,3),"")</f>
        <v>182</v>
      </c>
      <c r="CG111" s="84" t="n">
        <f aca="false">IF(COUNT($K111:$CA111)&gt;=4,LARGE($K111:$CA111,4),"")</f>
        <v>83</v>
      </c>
      <c r="CH111" s="84" t="str">
        <f aca="false">IF(COUNT($K111:$CA111)&gt;=5,LARGE($K111:$CA111,5),"")</f>
        <v/>
      </c>
      <c r="CI111" s="84" t="str">
        <f aca="false">IF(COUNT($K111:$CA111)&gt;=6,LARGE($K111:$CA111,6),"")</f>
        <v/>
      </c>
      <c r="CJ111" s="85" t="n">
        <f aca="false">SUM(CD111:CI111)</f>
        <v>1086</v>
      </c>
    </row>
    <row r="112" s="72" customFormat="true" ht="14.25" hidden="false" customHeight="false" outlineLevel="0" collapsed="false">
      <c r="A112" s="73" t="n">
        <f aca="false">ROW()-4</f>
        <v>108</v>
      </c>
      <c r="B112" s="74" t="s">
        <v>422</v>
      </c>
      <c r="C112" s="75" t="s">
        <v>81</v>
      </c>
      <c r="D112" s="75" t="s">
        <v>423</v>
      </c>
      <c r="E112" s="75" t="s">
        <v>424</v>
      </c>
      <c r="F112" s="76" t="n">
        <f aca="false">COUNT(K112:CA112)</f>
        <v>1</v>
      </c>
      <c r="G112" s="77" t="n">
        <f aca="false">CB112</f>
        <v>1000</v>
      </c>
      <c r="H112" s="78" t="n">
        <f aca="false">CB112-CJ112</f>
        <v>0</v>
      </c>
      <c r="I112" s="79" t="n">
        <f aca="false">CJ112</f>
        <v>1000</v>
      </c>
      <c r="J112" s="80" t="n">
        <f aca="false">IF(F112&gt;6,I112/6,I112/F112)</f>
        <v>1000</v>
      </c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66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6"/>
      <c r="BO112" s="81"/>
      <c r="BP112" s="86"/>
      <c r="BQ112" s="81"/>
      <c r="BR112" s="82"/>
      <c r="BS112" s="82" t="n">
        <v>1000</v>
      </c>
      <c r="BT112" s="81"/>
      <c r="BU112" s="81"/>
      <c r="BV112" s="81"/>
      <c r="BW112" s="81"/>
      <c r="BX112" s="81"/>
      <c r="BY112" s="81"/>
      <c r="BZ112" s="81"/>
      <c r="CA112" s="81"/>
      <c r="CB112" s="83" t="n">
        <f aca="false">SUM(K112:CA112)</f>
        <v>1000</v>
      </c>
      <c r="CC112" s="69"/>
      <c r="CD112" s="84" t="n">
        <f aca="false">IF(COUNT($K112:$CA112)&gt;=1,LARGE($K112:$CA112,1),"")</f>
        <v>1000</v>
      </c>
      <c r="CE112" s="84" t="str">
        <f aca="false">IF(COUNT($K112:$CA112)&gt;=2,LARGE($K112:$CA112,2),"")</f>
        <v/>
      </c>
      <c r="CF112" s="84" t="str">
        <f aca="false">IF(COUNT($K112:$CA112)&gt;=3,LARGE($K112:$CA112,3),"")</f>
        <v/>
      </c>
      <c r="CG112" s="84" t="str">
        <f aca="false">IF(COUNT($K112:$CA112)&gt;=4,LARGE($K112:$CA112,4),"")</f>
        <v/>
      </c>
      <c r="CH112" s="84" t="str">
        <f aca="false">IF(COUNT($K112:$CA112)&gt;=5,LARGE($K112:$CA112,5),"")</f>
        <v/>
      </c>
      <c r="CI112" s="84" t="str">
        <f aca="false">IF(COUNT($K112:$CA112)&gt;=6,LARGE($K112:$CA112,6),"")</f>
        <v/>
      </c>
      <c r="CJ112" s="85" t="n">
        <f aca="false">SUM(CD112:CI112)</f>
        <v>1000</v>
      </c>
    </row>
    <row r="113" s="72" customFormat="true" ht="14.25" hidden="false" customHeight="false" outlineLevel="0" collapsed="false">
      <c r="A113" s="73" t="n">
        <f aca="false">ROW()-4</f>
        <v>109</v>
      </c>
      <c r="B113" s="74" t="s">
        <v>425</v>
      </c>
      <c r="C113" s="75" t="s">
        <v>189</v>
      </c>
      <c r="D113" s="75" t="s">
        <v>426</v>
      </c>
      <c r="E113" s="75"/>
      <c r="F113" s="76" t="n">
        <f aca="false">COUNT(K113:CA113)</f>
        <v>2</v>
      </c>
      <c r="G113" s="77" t="n">
        <f aca="false">CB113</f>
        <v>978</v>
      </c>
      <c r="H113" s="78" t="n">
        <f aca="false">CB113-CJ113</f>
        <v>0</v>
      </c>
      <c r="I113" s="79" t="n">
        <f aca="false">CJ113</f>
        <v>978</v>
      </c>
      <c r="J113" s="80" t="n">
        <f aca="false">IF(F113&gt;6,I113/6,I113/F113)</f>
        <v>489</v>
      </c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66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 t="n">
        <v>286</v>
      </c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 t="n">
        <v>692</v>
      </c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3" t="n">
        <f aca="false">SUM(K113:CA113)</f>
        <v>978</v>
      </c>
      <c r="CC113" s="69"/>
      <c r="CD113" s="84" t="n">
        <f aca="false">IF(COUNT($K113:$CA113)&gt;=1,LARGE($K113:$CA113,1),"")</f>
        <v>692</v>
      </c>
      <c r="CE113" s="84" t="n">
        <f aca="false">IF(COUNT($K113:$CA113)&gt;=2,LARGE($K113:$CA113,2),"")</f>
        <v>286</v>
      </c>
      <c r="CF113" s="84" t="str">
        <f aca="false">IF(COUNT($K113:$CA113)&gt;=3,LARGE($K113:$CA113,3),"")</f>
        <v/>
      </c>
      <c r="CG113" s="84" t="str">
        <f aca="false">IF(COUNT($K113:$CA113)&gt;=4,LARGE($K113:$CA113,4),"")</f>
        <v/>
      </c>
      <c r="CH113" s="84" t="str">
        <f aca="false">IF(COUNT($K113:$CA113)&gt;=5,LARGE($K113:$CA113,5),"")</f>
        <v/>
      </c>
      <c r="CI113" s="84" t="str">
        <f aca="false">IF(COUNT($K113:$CA113)&gt;=6,LARGE($K113:$CA113,6),"")</f>
        <v/>
      </c>
      <c r="CJ113" s="85" t="n">
        <f aca="false">SUM(CD113:CI113)</f>
        <v>978</v>
      </c>
    </row>
    <row r="114" s="72" customFormat="true" ht="14.25" hidden="false" customHeight="false" outlineLevel="0" collapsed="false">
      <c r="A114" s="73" t="n">
        <f aca="false">ROW()-4</f>
        <v>110</v>
      </c>
      <c r="B114" s="74" t="s">
        <v>427</v>
      </c>
      <c r="C114" s="75" t="s">
        <v>428</v>
      </c>
      <c r="D114" s="75" t="s">
        <v>429</v>
      </c>
      <c r="E114" s="75"/>
      <c r="F114" s="76" t="n">
        <f aca="false">COUNT(K114:CA114)</f>
        <v>1</v>
      </c>
      <c r="G114" s="77" t="n">
        <f aca="false">CB114</f>
        <v>976</v>
      </c>
      <c r="H114" s="78" t="n">
        <f aca="false">CB114-CJ114</f>
        <v>0</v>
      </c>
      <c r="I114" s="79" t="n">
        <f aca="false">CJ114</f>
        <v>976</v>
      </c>
      <c r="J114" s="80" t="n">
        <f aca="false">IF(F114&gt;6,I114/6,I114/F114)</f>
        <v>976</v>
      </c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2"/>
      <c r="Y114" s="82"/>
      <c r="Z114" s="66" t="n">
        <v>976</v>
      </c>
      <c r="AA114" s="81"/>
      <c r="AB114" s="82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3" t="n">
        <f aca="false">SUM(K114:CA114)</f>
        <v>976</v>
      </c>
      <c r="CC114" s="69"/>
      <c r="CD114" s="84" t="n">
        <f aca="false">IF(COUNT($K114:$CA114)&gt;=1,LARGE($K114:$CA114,1),"")</f>
        <v>976</v>
      </c>
      <c r="CE114" s="84" t="str">
        <f aca="false">IF(COUNT($K114:$CA114)&gt;=2,LARGE($K114:$CA114,2),"")</f>
        <v/>
      </c>
      <c r="CF114" s="84" t="str">
        <f aca="false">IF(COUNT($K114:$CA114)&gt;=3,LARGE($K114:$CA114,3),"")</f>
        <v/>
      </c>
      <c r="CG114" s="84" t="str">
        <f aca="false">IF(COUNT($K114:$CA114)&gt;=4,LARGE($K114:$CA114,4),"")</f>
        <v/>
      </c>
      <c r="CH114" s="84" t="str">
        <f aca="false">IF(COUNT($K114:$CA114)&gt;=5,LARGE($K114:$CA114,5),"")</f>
        <v/>
      </c>
      <c r="CI114" s="84" t="str">
        <f aca="false">IF(COUNT($K114:$CA114)&gt;=6,LARGE($K114:$CA114,6),"")</f>
        <v/>
      </c>
      <c r="CJ114" s="85" t="n">
        <f aca="false">SUM(CD114:CI114)</f>
        <v>976</v>
      </c>
    </row>
    <row r="115" s="72" customFormat="true" ht="14.25" hidden="false" customHeight="false" outlineLevel="0" collapsed="false">
      <c r="A115" s="73" t="n">
        <f aca="false">ROW()-4</f>
        <v>111</v>
      </c>
      <c r="B115" s="74" t="s">
        <v>430</v>
      </c>
      <c r="C115" s="75" t="s">
        <v>282</v>
      </c>
      <c r="D115" s="75" t="s">
        <v>431</v>
      </c>
      <c r="E115" s="75"/>
      <c r="F115" s="76" t="n">
        <f aca="false">COUNT(K115:CA115)</f>
        <v>2</v>
      </c>
      <c r="G115" s="77" t="n">
        <f aca="false">CB115</f>
        <v>974</v>
      </c>
      <c r="H115" s="78" t="n">
        <f aca="false">CB115-CJ115</f>
        <v>0</v>
      </c>
      <c r="I115" s="79" t="n">
        <f aca="false">CJ115</f>
        <v>974</v>
      </c>
      <c r="J115" s="80" t="n">
        <f aca="false">IF(F115&gt;6,I115/6,I115/F115)</f>
        <v>487</v>
      </c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66" t="n">
        <v>386</v>
      </c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 t="n">
        <v>588</v>
      </c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3" t="n">
        <f aca="false">SUM(K115:CA115)</f>
        <v>974</v>
      </c>
      <c r="CC115" s="69"/>
      <c r="CD115" s="84" t="n">
        <f aca="false">IF(COUNT($K115:$CA115)&gt;=1,LARGE($K115:$CA115,1),"")</f>
        <v>588</v>
      </c>
      <c r="CE115" s="84" t="n">
        <f aca="false">IF(COUNT($K115:$CA115)&gt;=2,LARGE($K115:$CA115,2),"")</f>
        <v>386</v>
      </c>
      <c r="CF115" s="84" t="str">
        <f aca="false">IF(COUNT($K115:$CA115)&gt;=3,LARGE($K115:$CA115,3),"")</f>
        <v/>
      </c>
      <c r="CG115" s="84" t="str">
        <f aca="false">IF(COUNT($K115:$CA115)&gt;=4,LARGE($K115:$CA115,4),"")</f>
        <v/>
      </c>
      <c r="CH115" s="84" t="str">
        <f aca="false">IF(COUNT($K115:$CA115)&gt;=5,LARGE($K115:$CA115,5),"")</f>
        <v/>
      </c>
      <c r="CI115" s="84" t="str">
        <f aca="false">IF(COUNT($K115:$CA115)&gt;=6,LARGE($K115:$CA115,6),"")</f>
        <v/>
      </c>
      <c r="CJ115" s="85" t="n">
        <f aca="false">SUM(CD115:CI115)</f>
        <v>974</v>
      </c>
    </row>
    <row r="116" s="72" customFormat="true" ht="14.25" hidden="false" customHeight="false" outlineLevel="0" collapsed="false">
      <c r="A116" s="73" t="n">
        <f aca="false">ROW()-4</f>
        <v>112</v>
      </c>
      <c r="B116" s="74" t="s">
        <v>432</v>
      </c>
      <c r="C116" s="75" t="s">
        <v>237</v>
      </c>
      <c r="D116" s="75" t="s">
        <v>433</v>
      </c>
      <c r="E116" s="75"/>
      <c r="F116" s="76" t="n">
        <f aca="false">COUNT(K116:CA116)</f>
        <v>3</v>
      </c>
      <c r="G116" s="77" t="n">
        <f aca="false">CB116</f>
        <v>963</v>
      </c>
      <c r="H116" s="78" t="n">
        <f aca="false">CB116-CJ116</f>
        <v>0</v>
      </c>
      <c r="I116" s="79" t="n">
        <f aca="false">CJ116</f>
        <v>963</v>
      </c>
      <c r="J116" s="80" t="n">
        <f aca="false">IF(F116&gt;6,I116/6,I116/F116)</f>
        <v>321</v>
      </c>
      <c r="K116" s="81"/>
      <c r="L116" s="81" t="n">
        <v>500</v>
      </c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66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 t="n">
        <v>400</v>
      </c>
      <c r="BL116" s="81"/>
      <c r="BM116" s="81"/>
      <c r="BN116" s="81"/>
      <c r="BO116" s="81"/>
      <c r="BP116" s="81"/>
      <c r="BQ116" s="81"/>
      <c r="BR116" s="81"/>
      <c r="BS116" s="81" t="n">
        <v>63</v>
      </c>
      <c r="BT116" s="81"/>
      <c r="BU116" s="81"/>
      <c r="BV116" s="81"/>
      <c r="BW116" s="81"/>
      <c r="BX116" s="81"/>
      <c r="BY116" s="81"/>
      <c r="BZ116" s="81"/>
      <c r="CA116" s="81"/>
      <c r="CB116" s="83" t="n">
        <f aca="false">SUM(K116:CA116)</f>
        <v>963</v>
      </c>
      <c r="CC116" s="69"/>
      <c r="CD116" s="84" t="n">
        <f aca="false">IF(COUNT($K116:$CA116)&gt;=1,LARGE($K116:$CA116,1),"")</f>
        <v>500</v>
      </c>
      <c r="CE116" s="84" t="n">
        <f aca="false">IF(COUNT($K116:$CA116)&gt;=2,LARGE($K116:$CA116,2),"")</f>
        <v>400</v>
      </c>
      <c r="CF116" s="84" t="n">
        <f aca="false">IF(COUNT($K116:$CA116)&gt;=3,LARGE($K116:$CA116,3),"")</f>
        <v>63</v>
      </c>
      <c r="CG116" s="84" t="str">
        <f aca="false">IF(COUNT($K116:$CA116)&gt;=4,LARGE($K116:$CA116,4),"")</f>
        <v/>
      </c>
      <c r="CH116" s="84" t="str">
        <f aca="false">IF(COUNT($K116:$CA116)&gt;=5,LARGE($K116:$CA116,5),"")</f>
        <v/>
      </c>
      <c r="CI116" s="84" t="str">
        <f aca="false">IF(COUNT($K116:$CA116)&gt;=6,LARGE($K116:$CA116,6),"")</f>
        <v/>
      </c>
      <c r="CJ116" s="85" t="n">
        <f aca="false">SUM(CD116:CI116)</f>
        <v>963</v>
      </c>
    </row>
    <row r="117" s="72" customFormat="true" ht="14.25" hidden="false" customHeight="false" outlineLevel="0" collapsed="false">
      <c r="A117" s="73" t="n">
        <f aca="false">ROW()-4</f>
        <v>113</v>
      </c>
      <c r="B117" s="74" t="s">
        <v>434</v>
      </c>
      <c r="C117" s="75" t="s">
        <v>435</v>
      </c>
      <c r="D117" s="75" t="s">
        <v>436</v>
      </c>
      <c r="E117" s="75"/>
      <c r="F117" s="76" t="n">
        <f aca="false">COUNT(K117:CA117)</f>
        <v>6</v>
      </c>
      <c r="G117" s="77" t="n">
        <f aca="false">CB117</f>
        <v>960</v>
      </c>
      <c r="H117" s="78" t="n">
        <f aca="false">CB117-CJ117</f>
        <v>0</v>
      </c>
      <c r="I117" s="79" t="n">
        <f aca="false">CJ117</f>
        <v>960</v>
      </c>
      <c r="J117" s="80" t="n">
        <f aca="false">IF(F117&gt;6,I117/6,I117/F117)</f>
        <v>160</v>
      </c>
      <c r="K117" s="81"/>
      <c r="L117" s="81"/>
      <c r="M117" s="81"/>
      <c r="N117" s="81"/>
      <c r="O117" s="81" t="n">
        <v>232</v>
      </c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66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 t="n">
        <v>214</v>
      </c>
      <c r="AL117" s="81"/>
      <c r="AM117" s="81"/>
      <c r="AN117" s="81" t="n">
        <v>58</v>
      </c>
      <c r="AO117" s="81"/>
      <c r="AP117" s="81"/>
      <c r="AQ117" s="81"/>
      <c r="AR117" s="81"/>
      <c r="AS117" s="81"/>
      <c r="AT117" s="81" t="n">
        <v>188</v>
      </c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 t="n">
        <v>125</v>
      </c>
      <c r="BX117" s="81"/>
      <c r="BY117" s="81"/>
      <c r="BZ117" s="81"/>
      <c r="CA117" s="81" t="n">
        <v>143</v>
      </c>
      <c r="CB117" s="83" t="n">
        <f aca="false">SUM(K117:CA117)</f>
        <v>960</v>
      </c>
      <c r="CC117" s="69"/>
      <c r="CD117" s="84" t="n">
        <f aca="false">IF(COUNT($K117:$CA117)&gt;=1,LARGE($K117:$CA117,1),"")</f>
        <v>232</v>
      </c>
      <c r="CE117" s="84" t="n">
        <f aca="false">IF(COUNT($K117:$CA117)&gt;=2,LARGE($K117:$CA117,2),"")</f>
        <v>214</v>
      </c>
      <c r="CF117" s="84" t="n">
        <f aca="false">IF(COUNT($K117:$CA117)&gt;=3,LARGE($K117:$CA117,3),"")</f>
        <v>188</v>
      </c>
      <c r="CG117" s="84" t="n">
        <f aca="false">IF(COUNT($K117:$CA117)&gt;=4,LARGE($K117:$CA117,4),"")</f>
        <v>143</v>
      </c>
      <c r="CH117" s="84" t="n">
        <f aca="false">IF(COUNT($K117:$CA117)&gt;=5,LARGE($K117:$CA117,5),"")</f>
        <v>125</v>
      </c>
      <c r="CI117" s="84" t="n">
        <f aca="false">IF(COUNT($K117:$CA117)&gt;=6,LARGE($K117:$CA117,6),"")</f>
        <v>58</v>
      </c>
      <c r="CJ117" s="85" t="n">
        <f aca="false">SUM(CD117:CI117)</f>
        <v>960</v>
      </c>
    </row>
    <row r="118" s="72" customFormat="true" ht="14.25" hidden="false" customHeight="false" outlineLevel="0" collapsed="false">
      <c r="A118" s="73" t="n">
        <f aca="false">ROW()-4</f>
        <v>114</v>
      </c>
      <c r="B118" s="74" t="s">
        <v>437</v>
      </c>
      <c r="C118" s="75" t="s">
        <v>438</v>
      </c>
      <c r="D118" s="75" t="s">
        <v>439</v>
      </c>
      <c r="E118" s="75" t="s">
        <v>440</v>
      </c>
      <c r="F118" s="76" t="n">
        <f aca="false">COUNT(K118:CA118)</f>
        <v>2</v>
      </c>
      <c r="G118" s="77" t="n">
        <f aca="false">CB118</f>
        <v>944</v>
      </c>
      <c r="H118" s="78" t="n">
        <f aca="false">CB118-CJ118</f>
        <v>0</v>
      </c>
      <c r="I118" s="79" t="n">
        <f aca="false">CJ118</f>
        <v>944</v>
      </c>
      <c r="J118" s="80" t="n">
        <f aca="false">IF(F118&gt;6,I118/6,I118/F118)</f>
        <v>472</v>
      </c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66" t="n">
        <v>244</v>
      </c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 t="n">
        <v>700</v>
      </c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3" t="n">
        <f aca="false">SUM(K118:CA118)</f>
        <v>944</v>
      </c>
      <c r="CC118" s="69"/>
      <c r="CD118" s="84" t="n">
        <f aca="false">IF(COUNT($K118:$CA118)&gt;=1,LARGE($K118:$CA118,1),"")</f>
        <v>700</v>
      </c>
      <c r="CE118" s="84" t="n">
        <f aca="false">IF(COUNT($K118:$CA118)&gt;=2,LARGE($K118:$CA118,2),"")</f>
        <v>244</v>
      </c>
      <c r="CF118" s="84" t="str">
        <f aca="false">IF(COUNT($K118:$CA118)&gt;=3,LARGE($K118:$CA118,3),"")</f>
        <v/>
      </c>
      <c r="CG118" s="84" t="str">
        <f aca="false">IF(COUNT($K118:$CA118)&gt;=4,LARGE($K118:$CA118,4),"")</f>
        <v/>
      </c>
      <c r="CH118" s="84" t="str">
        <f aca="false">IF(COUNT($K118:$CA118)&gt;=5,LARGE($K118:$CA118,5),"")</f>
        <v/>
      </c>
      <c r="CI118" s="84" t="str">
        <f aca="false">IF(COUNT($K118:$CA118)&gt;=6,LARGE($K118:$CA118,6),"")</f>
        <v/>
      </c>
      <c r="CJ118" s="85" t="n">
        <f aca="false">SUM(CD118:CI118)</f>
        <v>944</v>
      </c>
    </row>
    <row r="119" s="72" customFormat="true" ht="14.25" hidden="false" customHeight="false" outlineLevel="0" collapsed="false">
      <c r="A119" s="73" t="n">
        <f aca="false">ROW()-4</f>
        <v>115</v>
      </c>
      <c r="B119" s="74" t="s">
        <v>441</v>
      </c>
      <c r="C119" s="75" t="s">
        <v>270</v>
      </c>
      <c r="D119" s="75" t="s">
        <v>442</v>
      </c>
      <c r="E119" s="75" t="s">
        <v>139</v>
      </c>
      <c r="F119" s="76" t="n">
        <f aca="false">COUNT(K119:CA119)</f>
        <v>2</v>
      </c>
      <c r="G119" s="77" t="n">
        <f aca="false">CB119</f>
        <v>942</v>
      </c>
      <c r="H119" s="78" t="n">
        <f aca="false">CB119-CJ119</f>
        <v>0</v>
      </c>
      <c r="I119" s="79" t="n">
        <f aca="false">CJ119</f>
        <v>942</v>
      </c>
      <c r="J119" s="80" t="n">
        <f aca="false">IF(F119&gt;6,I119/6,I119/F119)</f>
        <v>471</v>
      </c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 t="n">
        <v>67</v>
      </c>
      <c r="V119" s="81"/>
      <c r="W119" s="81"/>
      <c r="X119" s="81"/>
      <c r="Y119" s="81"/>
      <c r="Z119" s="66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 t="n">
        <v>875</v>
      </c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3" t="n">
        <f aca="false">SUM(K119:CA119)</f>
        <v>942</v>
      </c>
      <c r="CC119" s="69"/>
      <c r="CD119" s="84" t="n">
        <f aca="false">IF(COUNT($K119:$CA119)&gt;=1,LARGE($K119:$CA119,1),"")</f>
        <v>875</v>
      </c>
      <c r="CE119" s="84" t="n">
        <f aca="false">IF(COUNT($K119:$CA119)&gt;=2,LARGE($K119:$CA119,2),"")</f>
        <v>67</v>
      </c>
      <c r="CF119" s="84" t="str">
        <f aca="false">IF(COUNT($K119:$CA119)&gt;=3,LARGE($K119:$CA119,3),"")</f>
        <v/>
      </c>
      <c r="CG119" s="84" t="str">
        <f aca="false">IF(COUNT($K119:$CA119)&gt;=4,LARGE($K119:$CA119,4),"")</f>
        <v/>
      </c>
      <c r="CH119" s="84" t="str">
        <f aca="false">IF(COUNT($K119:$CA119)&gt;=5,LARGE($K119:$CA119,5),"")</f>
        <v/>
      </c>
      <c r="CI119" s="84" t="str">
        <f aca="false">IF(COUNT($K119:$CA119)&gt;=6,LARGE($K119:$CA119,6),"")</f>
        <v/>
      </c>
      <c r="CJ119" s="85" t="n">
        <f aca="false">SUM(CD119:CI119)</f>
        <v>942</v>
      </c>
    </row>
    <row r="120" s="72" customFormat="true" ht="14.25" hidden="false" customHeight="false" outlineLevel="0" collapsed="false">
      <c r="A120" s="73" t="n">
        <f aca="false">ROW()-4</f>
        <v>116</v>
      </c>
      <c r="B120" s="74" t="s">
        <v>443</v>
      </c>
      <c r="C120" s="75" t="s">
        <v>93</v>
      </c>
      <c r="D120" s="75" t="s">
        <v>444</v>
      </c>
      <c r="E120" s="75" t="s">
        <v>445</v>
      </c>
      <c r="F120" s="76" t="n">
        <f aca="false">COUNT(K120:CA120)</f>
        <v>1</v>
      </c>
      <c r="G120" s="77" t="n">
        <f aca="false">CB120</f>
        <v>938</v>
      </c>
      <c r="H120" s="78" t="n">
        <f aca="false">CB120-CJ120</f>
        <v>0</v>
      </c>
      <c r="I120" s="79" t="n">
        <f aca="false">CJ120</f>
        <v>938</v>
      </c>
      <c r="J120" s="80" t="n">
        <f aca="false">IF(F120&gt;6,I120/6,I120/F120)</f>
        <v>938</v>
      </c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66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 t="n">
        <v>938</v>
      </c>
      <c r="BT120" s="81"/>
      <c r="BU120" s="81"/>
      <c r="BV120" s="81"/>
      <c r="BW120" s="81"/>
      <c r="BX120" s="81"/>
      <c r="BY120" s="81"/>
      <c r="BZ120" s="81"/>
      <c r="CA120" s="81"/>
      <c r="CB120" s="83" t="n">
        <f aca="false">SUM(K120:CA120)</f>
        <v>938</v>
      </c>
      <c r="CC120" s="69"/>
      <c r="CD120" s="84" t="n">
        <f aca="false">IF(COUNT($K120:$CA120)&gt;=1,LARGE($K120:$CA120,1),"")</f>
        <v>938</v>
      </c>
      <c r="CE120" s="84" t="str">
        <f aca="false">IF(COUNT($K120:$CA120)&gt;=2,LARGE($K120:$CA120,2),"")</f>
        <v/>
      </c>
      <c r="CF120" s="84" t="str">
        <f aca="false">IF(COUNT($K120:$CA120)&gt;=3,LARGE($K120:$CA120,3),"")</f>
        <v/>
      </c>
      <c r="CG120" s="84" t="str">
        <f aca="false">IF(COUNT($K120:$CA120)&gt;=4,LARGE($K120:$CA120,4),"")</f>
        <v/>
      </c>
      <c r="CH120" s="84" t="str">
        <f aca="false">IF(COUNT($K120:$CA120)&gt;=5,LARGE($K120:$CA120,5),"")</f>
        <v/>
      </c>
      <c r="CI120" s="84" t="str">
        <f aca="false">IF(COUNT($K120:$CA120)&gt;=6,LARGE($K120:$CA120,6),"")</f>
        <v/>
      </c>
      <c r="CJ120" s="85" t="n">
        <f aca="false">SUM(CD120:CI120)</f>
        <v>938</v>
      </c>
    </row>
    <row r="121" s="72" customFormat="true" ht="14.25" hidden="false" customHeight="false" outlineLevel="0" collapsed="false">
      <c r="A121" s="73" t="n">
        <f aca="false">ROW()-4</f>
        <v>117</v>
      </c>
      <c r="B121" s="74" t="s">
        <v>446</v>
      </c>
      <c r="C121" s="75" t="s">
        <v>447</v>
      </c>
      <c r="D121" s="75" t="s">
        <v>448</v>
      </c>
      <c r="E121" s="75" t="s">
        <v>449</v>
      </c>
      <c r="F121" s="76" t="n">
        <f aca="false">COUNT(K121:CA121)</f>
        <v>2</v>
      </c>
      <c r="G121" s="77" t="n">
        <f aca="false">CB121</f>
        <v>878</v>
      </c>
      <c r="H121" s="78" t="n">
        <f aca="false">CB121-CJ121</f>
        <v>0</v>
      </c>
      <c r="I121" s="79" t="n">
        <f aca="false">CJ121</f>
        <v>878</v>
      </c>
      <c r="J121" s="80" t="n">
        <f aca="false">IF(F121&gt;6,I121/6,I121/F121)</f>
        <v>439</v>
      </c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66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 t="n">
        <v>545</v>
      </c>
      <c r="BG121" s="81"/>
      <c r="BH121" s="81"/>
      <c r="BI121" s="81"/>
      <c r="BJ121" s="81"/>
      <c r="BK121" s="81"/>
      <c r="BL121" s="81"/>
      <c r="BM121" s="81"/>
      <c r="BN121" s="81"/>
      <c r="BO121" s="81"/>
      <c r="BP121" s="81" t="n">
        <v>333</v>
      </c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3" t="n">
        <f aca="false">SUM(K121:CA121)</f>
        <v>878</v>
      </c>
      <c r="CC121" s="69"/>
      <c r="CD121" s="84" t="n">
        <f aca="false">IF(COUNT($K121:$CA121)&gt;=1,LARGE($K121:$CA121,1),"")</f>
        <v>545</v>
      </c>
      <c r="CE121" s="84" t="n">
        <f aca="false">IF(COUNT($K121:$CA121)&gt;=2,LARGE($K121:$CA121,2),"")</f>
        <v>333</v>
      </c>
      <c r="CF121" s="84" t="str">
        <f aca="false">IF(COUNT($K121:$CA121)&gt;=3,LARGE($K121:$CA121,3),"")</f>
        <v/>
      </c>
      <c r="CG121" s="84" t="str">
        <f aca="false">IF(COUNT($K121:$CA121)&gt;=4,LARGE($K121:$CA121,4),"")</f>
        <v/>
      </c>
      <c r="CH121" s="84" t="str">
        <f aca="false">IF(COUNT($K121:$CA121)&gt;=5,LARGE($K121:$CA121,5),"")</f>
        <v/>
      </c>
      <c r="CI121" s="84" t="str">
        <f aca="false">IF(COUNT($K121:$CA121)&gt;=6,LARGE($K121:$CA121,6),"")</f>
        <v/>
      </c>
      <c r="CJ121" s="85" t="n">
        <f aca="false">SUM(CD121:CI121)</f>
        <v>878</v>
      </c>
    </row>
    <row r="122" s="72" customFormat="true" ht="14.25" hidden="false" customHeight="false" outlineLevel="0" collapsed="false">
      <c r="A122" s="73" t="n">
        <f aca="false">ROW()-4</f>
        <v>118</v>
      </c>
      <c r="B122" s="74" t="s">
        <v>450</v>
      </c>
      <c r="C122" s="75" t="s">
        <v>451</v>
      </c>
      <c r="D122" s="75" t="s">
        <v>452</v>
      </c>
      <c r="E122" s="75"/>
      <c r="F122" s="76" t="n">
        <f aca="false">COUNT(K122:CA122)</f>
        <v>2</v>
      </c>
      <c r="G122" s="77" t="n">
        <f aca="false">CB122</f>
        <v>871</v>
      </c>
      <c r="H122" s="78" t="n">
        <f aca="false">CB122-CJ122</f>
        <v>0</v>
      </c>
      <c r="I122" s="79" t="n">
        <f aca="false">CJ122</f>
        <v>871</v>
      </c>
      <c r="J122" s="80" t="n">
        <f aca="false">IF(F122&gt;6,I122/6,I122/F122)</f>
        <v>435.5</v>
      </c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66"/>
      <c r="AA122" s="81"/>
      <c r="AB122" s="81"/>
      <c r="AC122" s="81"/>
      <c r="AD122" s="81"/>
      <c r="AE122" s="81"/>
      <c r="AF122" s="81" t="n">
        <v>538</v>
      </c>
      <c r="AG122" s="81"/>
      <c r="AH122" s="81"/>
      <c r="AI122" s="81"/>
      <c r="AJ122" s="81" t="n">
        <v>333</v>
      </c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3" t="n">
        <f aca="false">SUM(K122:CA122)</f>
        <v>871</v>
      </c>
      <c r="CC122" s="69"/>
      <c r="CD122" s="84" t="n">
        <f aca="false">IF(COUNT($K122:$CA122)&gt;=1,LARGE($K122:$CA122,1),"")</f>
        <v>538</v>
      </c>
      <c r="CE122" s="84" t="n">
        <f aca="false">IF(COUNT($K122:$CA122)&gt;=2,LARGE($K122:$CA122,2),"")</f>
        <v>333</v>
      </c>
      <c r="CF122" s="84" t="str">
        <f aca="false">IF(COUNT($K122:$CA122)&gt;=3,LARGE($K122:$CA122,3),"")</f>
        <v/>
      </c>
      <c r="CG122" s="84" t="str">
        <f aca="false">IF(COUNT($K122:$CA122)&gt;=4,LARGE($K122:$CA122,4),"")</f>
        <v/>
      </c>
      <c r="CH122" s="84" t="str">
        <f aca="false">IF(COUNT($K122:$CA122)&gt;=5,LARGE($K122:$CA122,5),"")</f>
        <v/>
      </c>
      <c r="CI122" s="84" t="str">
        <f aca="false">IF(COUNT($K122:$CA122)&gt;=6,LARGE($K122:$CA122,6),"")</f>
        <v/>
      </c>
      <c r="CJ122" s="85" t="n">
        <f aca="false">SUM(CD122:CI122)</f>
        <v>871</v>
      </c>
    </row>
    <row r="123" s="72" customFormat="true" ht="14.25" hidden="false" customHeight="false" outlineLevel="0" collapsed="false">
      <c r="A123" s="73" t="n">
        <f aca="false">ROW()-4</f>
        <v>119</v>
      </c>
      <c r="B123" s="74" t="s">
        <v>453</v>
      </c>
      <c r="C123" s="75" t="s">
        <v>454</v>
      </c>
      <c r="D123" s="75" t="s">
        <v>455</v>
      </c>
      <c r="E123" s="75"/>
      <c r="F123" s="76" t="n">
        <f aca="false">COUNT(K123:CA123)</f>
        <v>2</v>
      </c>
      <c r="G123" s="77" t="n">
        <f aca="false">CB123</f>
        <v>855</v>
      </c>
      <c r="H123" s="78" t="n">
        <f aca="false">CB123-CJ123</f>
        <v>0</v>
      </c>
      <c r="I123" s="79" t="n">
        <f aca="false">CJ123</f>
        <v>855</v>
      </c>
      <c r="J123" s="80" t="n">
        <f aca="false">IF(F123&gt;6,I123/6,I123/F123)</f>
        <v>427.5</v>
      </c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66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 t="n">
        <v>267</v>
      </c>
      <c r="AX123" s="81"/>
      <c r="AY123" s="81"/>
      <c r="AZ123" s="81"/>
      <c r="BA123" s="81" t="n">
        <v>588</v>
      </c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3" t="n">
        <f aca="false">SUM(K123:CA123)</f>
        <v>855</v>
      </c>
      <c r="CC123" s="69"/>
      <c r="CD123" s="84" t="n">
        <f aca="false">IF(COUNT($K123:$CA123)&gt;=1,LARGE($K123:$CA123,1),"")</f>
        <v>588</v>
      </c>
      <c r="CE123" s="84" t="n">
        <f aca="false">IF(COUNT($K123:$CA123)&gt;=2,LARGE($K123:$CA123,2),"")</f>
        <v>267</v>
      </c>
      <c r="CF123" s="84" t="str">
        <f aca="false">IF(COUNT($K123:$CA123)&gt;=3,LARGE($K123:$CA123,3),"")</f>
        <v/>
      </c>
      <c r="CG123" s="84" t="str">
        <f aca="false">IF(COUNT($K123:$CA123)&gt;=4,LARGE($K123:$CA123,4),"")</f>
        <v/>
      </c>
      <c r="CH123" s="84" t="str">
        <f aca="false">IF(COUNT($K123:$CA123)&gt;=5,LARGE($K123:$CA123,5),"")</f>
        <v/>
      </c>
      <c r="CI123" s="84" t="str">
        <f aca="false">IF(COUNT($K123:$CA123)&gt;=6,LARGE($K123:$CA123,6),"")</f>
        <v/>
      </c>
      <c r="CJ123" s="85" t="n">
        <f aca="false">SUM(CD123:CI123)</f>
        <v>855</v>
      </c>
    </row>
    <row r="124" s="72" customFormat="true" ht="14.25" hidden="false" customHeight="false" outlineLevel="0" collapsed="false">
      <c r="A124" s="73" t="n">
        <f aca="false">ROW()-4</f>
        <v>120</v>
      </c>
      <c r="B124" s="74" t="s">
        <v>456</v>
      </c>
      <c r="C124" s="75" t="s">
        <v>212</v>
      </c>
      <c r="D124" s="75" t="s">
        <v>457</v>
      </c>
      <c r="E124" s="75"/>
      <c r="F124" s="76" t="n">
        <f aca="false">COUNT(K124:CA124)</f>
        <v>2</v>
      </c>
      <c r="G124" s="77" t="n">
        <f aca="false">CB124</f>
        <v>852</v>
      </c>
      <c r="H124" s="78" t="n">
        <f aca="false">CB124-CJ124</f>
        <v>0</v>
      </c>
      <c r="I124" s="79" t="n">
        <f aca="false">CJ124</f>
        <v>852</v>
      </c>
      <c r="J124" s="80" t="n">
        <f aca="false">IF(F124&gt;6,I124/6,I124/F124)</f>
        <v>426</v>
      </c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66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 t="n">
        <v>579</v>
      </c>
      <c r="BE124" s="81"/>
      <c r="BF124" s="81"/>
      <c r="BG124" s="81"/>
      <c r="BH124" s="81"/>
      <c r="BI124" s="81"/>
      <c r="BJ124" s="81"/>
      <c r="BK124" s="81"/>
      <c r="BL124" s="81" t="n">
        <v>273</v>
      </c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3" t="n">
        <f aca="false">SUM(K124:CA124)</f>
        <v>852</v>
      </c>
      <c r="CC124" s="69"/>
      <c r="CD124" s="84" t="n">
        <f aca="false">IF(COUNT($K124:$CA124)&gt;=1,LARGE($K124:$CA124,1),"")</f>
        <v>579</v>
      </c>
      <c r="CE124" s="84" t="n">
        <f aca="false">IF(COUNT($K124:$CA124)&gt;=2,LARGE($K124:$CA124,2),"")</f>
        <v>273</v>
      </c>
      <c r="CF124" s="84" t="str">
        <f aca="false">IF(COUNT($K124:$CA124)&gt;=3,LARGE($K124:$CA124,3),"")</f>
        <v/>
      </c>
      <c r="CG124" s="84" t="str">
        <f aca="false">IF(COUNT($K124:$CA124)&gt;=4,LARGE($K124:$CA124,4),"")</f>
        <v/>
      </c>
      <c r="CH124" s="84" t="str">
        <f aca="false">IF(COUNT($K124:$CA124)&gt;=5,LARGE($K124:$CA124,5),"")</f>
        <v/>
      </c>
      <c r="CI124" s="84" t="str">
        <f aca="false">IF(COUNT($K124:$CA124)&gt;=6,LARGE($K124:$CA124,6),"")</f>
        <v/>
      </c>
      <c r="CJ124" s="85" t="n">
        <f aca="false">SUM(CD124:CI124)</f>
        <v>852</v>
      </c>
    </row>
    <row r="125" s="72" customFormat="true" ht="14.25" hidden="false" customHeight="false" outlineLevel="0" collapsed="false">
      <c r="A125" s="73" t="n">
        <f aca="false">ROW()-4</f>
        <v>121</v>
      </c>
      <c r="B125" s="74" t="s">
        <v>458</v>
      </c>
      <c r="C125" s="75" t="s">
        <v>459</v>
      </c>
      <c r="D125" s="75" t="s">
        <v>460</v>
      </c>
      <c r="E125" s="75"/>
      <c r="F125" s="76" t="n">
        <f aca="false">COUNT(K125:CA125)</f>
        <v>3</v>
      </c>
      <c r="G125" s="77" t="n">
        <f aca="false">CB125</f>
        <v>839</v>
      </c>
      <c r="H125" s="78" t="n">
        <f aca="false">CB125-CJ125</f>
        <v>0</v>
      </c>
      <c r="I125" s="79" t="n">
        <f aca="false">CJ125</f>
        <v>839</v>
      </c>
      <c r="J125" s="80" t="n">
        <f aca="false">IF(F125&gt;6,I125/6,I125/F125)</f>
        <v>279.666666666667</v>
      </c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66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 t="n">
        <v>400</v>
      </c>
      <c r="BA125" s="81" t="n">
        <v>176</v>
      </c>
      <c r="BB125" s="81"/>
      <c r="BC125" s="81"/>
      <c r="BD125" s="81" t="n">
        <v>263</v>
      </c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3" t="n">
        <f aca="false">SUM(K125:CA125)</f>
        <v>839</v>
      </c>
      <c r="CC125" s="69"/>
      <c r="CD125" s="84" t="n">
        <f aca="false">IF(COUNT($K125:$CA125)&gt;=1,LARGE($K125:$CA125,1),"")</f>
        <v>400</v>
      </c>
      <c r="CE125" s="84" t="n">
        <f aca="false">IF(COUNT($K125:$CA125)&gt;=2,LARGE($K125:$CA125,2),"")</f>
        <v>263</v>
      </c>
      <c r="CF125" s="84" t="n">
        <f aca="false">IF(COUNT($K125:$CA125)&gt;=3,LARGE($K125:$CA125,3),"")</f>
        <v>176</v>
      </c>
      <c r="CG125" s="84" t="str">
        <f aca="false">IF(COUNT($K125:$CA125)&gt;=4,LARGE($K125:$CA125,4),"")</f>
        <v/>
      </c>
      <c r="CH125" s="84" t="str">
        <f aca="false">IF(COUNT($K125:$CA125)&gt;=5,LARGE($K125:$CA125,5),"")</f>
        <v/>
      </c>
      <c r="CI125" s="84" t="str">
        <f aca="false">IF(COUNT($K125:$CA125)&gt;=6,LARGE($K125:$CA125,6),"")</f>
        <v/>
      </c>
      <c r="CJ125" s="85" t="n">
        <f aca="false">SUM(CD125:CI125)</f>
        <v>839</v>
      </c>
    </row>
    <row r="126" s="72" customFormat="true" ht="14.25" hidden="false" customHeight="false" outlineLevel="0" collapsed="false">
      <c r="A126" s="73" t="n">
        <f aca="false">ROW()-4</f>
        <v>122</v>
      </c>
      <c r="B126" s="74" t="s">
        <v>461</v>
      </c>
      <c r="C126" s="75" t="s">
        <v>122</v>
      </c>
      <c r="D126" s="75" t="s">
        <v>462</v>
      </c>
      <c r="E126" s="75" t="s">
        <v>463</v>
      </c>
      <c r="F126" s="76" t="n">
        <f aca="false">COUNT(K126:CA126)</f>
        <v>1</v>
      </c>
      <c r="G126" s="77" t="n">
        <f aca="false">CB126</f>
        <v>833</v>
      </c>
      <c r="H126" s="78" t="n">
        <f aca="false">CB126-CJ126</f>
        <v>0</v>
      </c>
      <c r="I126" s="79" t="n">
        <f aca="false">CJ126</f>
        <v>833</v>
      </c>
      <c r="J126" s="80" t="n">
        <f aca="false">IF(F126&gt;6,I126/6,I126/F126)</f>
        <v>833</v>
      </c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66"/>
      <c r="AA126" s="81"/>
      <c r="AB126" s="81"/>
      <c r="AC126" s="81"/>
      <c r="AD126" s="81"/>
      <c r="AE126" s="81"/>
      <c r="AF126" s="81"/>
      <c r="AG126" s="81"/>
      <c r="AH126" s="81"/>
      <c r="AI126" s="81" t="n">
        <v>833</v>
      </c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3" t="n">
        <f aca="false">SUM(K126:CA126)</f>
        <v>833</v>
      </c>
      <c r="CC126" s="69"/>
      <c r="CD126" s="84" t="n">
        <f aca="false">IF(COUNT($K126:$CA126)&gt;=1,LARGE($K126:$CA126,1),"")</f>
        <v>833</v>
      </c>
      <c r="CE126" s="84" t="str">
        <f aca="false">IF(COUNT($K126:$CA126)&gt;=2,LARGE($K126:$CA126,2),"")</f>
        <v/>
      </c>
      <c r="CF126" s="84" t="str">
        <f aca="false">IF(COUNT($K126:$CA126)&gt;=3,LARGE($K126:$CA126,3),"")</f>
        <v/>
      </c>
      <c r="CG126" s="84" t="str">
        <f aca="false">IF(COUNT($K126:$CA126)&gt;=4,LARGE($K126:$CA126,4),"")</f>
        <v/>
      </c>
      <c r="CH126" s="84" t="str">
        <f aca="false">IF(COUNT($K126:$CA126)&gt;=5,LARGE($K126:$CA126,5),"")</f>
        <v/>
      </c>
      <c r="CI126" s="84" t="str">
        <f aca="false">IF(COUNT($K126:$CA126)&gt;=6,LARGE($K126:$CA126,6),"")</f>
        <v/>
      </c>
      <c r="CJ126" s="85" t="n">
        <f aca="false">SUM(CD126:CI126)</f>
        <v>833</v>
      </c>
    </row>
    <row r="127" s="72" customFormat="true" ht="14.25" hidden="false" customHeight="false" outlineLevel="0" collapsed="false">
      <c r="A127" s="73" t="n">
        <f aca="false">ROW()-4</f>
        <v>123</v>
      </c>
      <c r="B127" s="74" t="s">
        <v>464</v>
      </c>
      <c r="C127" s="75" t="s">
        <v>465</v>
      </c>
      <c r="D127" s="75" t="s">
        <v>466</v>
      </c>
      <c r="E127" s="75" t="s">
        <v>467</v>
      </c>
      <c r="F127" s="76" t="n">
        <f aca="false">COUNT(K127:CA127)</f>
        <v>1</v>
      </c>
      <c r="G127" s="77" t="n">
        <f aca="false">CB127</f>
        <v>833</v>
      </c>
      <c r="H127" s="78" t="n">
        <f aca="false">CB127-CJ127</f>
        <v>0</v>
      </c>
      <c r="I127" s="79" t="n">
        <f aca="false">CJ127</f>
        <v>833</v>
      </c>
      <c r="J127" s="80" t="n">
        <f aca="false">IF(F127&gt;6,I127/6,I127/F127)</f>
        <v>833</v>
      </c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66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 t="n">
        <v>833</v>
      </c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3" t="n">
        <f aca="false">SUM(K127:CA127)</f>
        <v>833</v>
      </c>
      <c r="CC127" s="69"/>
      <c r="CD127" s="84" t="n">
        <f aca="false">IF(COUNT($K127:$CA127)&gt;=1,LARGE($K127:$CA127,1),"")</f>
        <v>833</v>
      </c>
      <c r="CE127" s="84" t="str">
        <f aca="false">IF(COUNT($K127:$CA127)&gt;=2,LARGE($K127:$CA127,2),"")</f>
        <v/>
      </c>
      <c r="CF127" s="84" t="str">
        <f aca="false">IF(COUNT($K127:$CA127)&gt;=3,LARGE($K127:$CA127,3),"")</f>
        <v/>
      </c>
      <c r="CG127" s="84" t="str">
        <f aca="false">IF(COUNT($K127:$CA127)&gt;=4,LARGE($K127:$CA127,4),"")</f>
        <v/>
      </c>
      <c r="CH127" s="84" t="str">
        <f aca="false">IF(COUNT($K127:$CA127)&gt;=5,LARGE($K127:$CA127,5),"")</f>
        <v/>
      </c>
      <c r="CI127" s="84" t="str">
        <f aca="false">IF(COUNT($K127:$CA127)&gt;=6,LARGE($K127:$CA127,6),"")</f>
        <v/>
      </c>
      <c r="CJ127" s="85" t="n">
        <f aca="false">SUM(CD127:CI127)</f>
        <v>833</v>
      </c>
    </row>
    <row r="128" s="72" customFormat="true" ht="14.25" hidden="false" customHeight="false" outlineLevel="0" collapsed="false">
      <c r="A128" s="73" t="n">
        <f aca="false">ROW()-4</f>
        <v>124</v>
      </c>
      <c r="B128" s="74" t="s">
        <v>468</v>
      </c>
      <c r="C128" s="75" t="s">
        <v>469</v>
      </c>
      <c r="D128" s="75" t="s">
        <v>470</v>
      </c>
      <c r="E128" s="75"/>
      <c r="F128" s="76" t="n">
        <f aca="false">COUNT(K128:CA128)</f>
        <v>3</v>
      </c>
      <c r="G128" s="77" t="n">
        <f aca="false">CB128</f>
        <v>811</v>
      </c>
      <c r="H128" s="78" t="n">
        <f aca="false">CB128-CJ128</f>
        <v>0</v>
      </c>
      <c r="I128" s="79" t="n">
        <f aca="false">CJ128</f>
        <v>811</v>
      </c>
      <c r="J128" s="80" t="n">
        <f aca="false">IF(F128&gt;6,I128/6,I128/F128)</f>
        <v>270.333333333333</v>
      </c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66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 t="n">
        <v>300</v>
      </c>
      <c r="BK128" s="81"/>
      <c r="BL128" s="81"/>
      <c r="BM128" s="81"/>
      <c r="BN128" s="81"/>
      <c r="BO128" s="81"/>
      <c r="BP128" s="81" t="n">
        <v>111</v>
      </c>
      <c r="BQ128" s="81"/>
      <c r="BR128" s="81" t="n">
        <v>400</v>
      </c>
      <c r="BS128" s="81"/>
      <c r="BT128" s="81"/>
      <c r="BU128" s="81"/>
      <c r="BV128" s="81"/>
      <c r="BW128" s="81"/>
      <c r="BX128" s="81"/>
      <c r="BY128" s="81"/>
      <c r="BZ128" s="81"/>
      <c r="CA128" s="81"/>
      <c r="CB128" s="83" t="n">
        <f aca="false">SUM(K128:CA128)</f>
        <v>811</v>
      </c>
      <c r="CC128" s="69"/>
      <c r="CD128" s="84" t="n">
        <f aca="false">IF(COUNT($K128:$CA128)&gt;=1,LARGE($K128:$CA128,1),"")</f>
        <v>400</v>
      </c>
      <c r="CE128" s="84" t="n">
        <f aca="false">IF(COUNT($K128:$CA128)&gt;=2,LARGE($K128:$CA128,2),"")</f>
        <v>300</v>
      </c>
      <c r="CF128" s="84" t="n">
        <f aca="false">IF(COUNT($K128:$CA128)&gt;=3,LARGE($K128:$CA128,3),"")</f>
        <v>111</v>
      </c>
      <c r="CG128" s="84" t="str">
        <f aca="false">IF(COUNT($K128:$CA128)&gt;=4,LARGE($K128:$CA128,4),"")</f>
        <v/>
      </c>
      <c r="CH128" s="84" t="str">
        <f aca="false">IF(COUNT($K128:$CA128)&gt;=5,LARGE($K128:$CA128,5),"")</f>
        <v/>
      </c>
      <c r="CI128" s="84" t="str">
        <f aca="false">IF(COUNT($K128:$CA128)&gt;=6,LARGE($K128:$CA128,6),"")</f>
        <v/>
      </c>
      <c r="CJ128" s="85" t="n">
        <f aca="false">SUM(CD128:CI128)</f>
        <v>811</v>
      </c>
    </row>
    <row r="129" s="72" customFormat="true" ht="14.25" hidden="false" customHeight="false" outlineLevel="0" collapsed="false">
      <c r="A129" s="73" t="n">
        <f aca="false">ROW()-4</f>
        <v>125</v>
      </c>
      <c r="B129" s="74" t="s">
        <v>471</v>
      </c>
      <c r="C129" s="75" t="s">
        <v>107</v>
      </c>
      <c r="D129" s="75" t="s">
        <v>472</v>
      </c>
      <c r="E129" s="75"/>
      <c r="F129" s="76" t="n">
        <f aca="false">COUNT(K129:CA129)</f>
        <v>1</v>
      </c>
      <c r="G129" s="77" t="n">
        <f aca="false">CB129</f>
        <v>811</v>
      </c>
      <c r="H129" s="78" t="n">
        <f aca="false">CB129-CJ129</f>
        <v>0</v>
      </c>
      <c r="I129" s="79" t="n">
        <f aca="false">CJ129</f>
        <v>811</v>
      </c>
      <c r="J129" s="80" t="n">
        <f aca="false">IF(F129&gt;6,I129/6,I129/F129)</f>
        <v>811</v>
      </c>
      <c r="K129" s="81"/>
      <c r="L129" s="81"/>
      <c r="M129" s="81"/>
      <c r="N129" s="81"/>
      <c r="O129" s="81" t="n">
        <v>811</v>
      </c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66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3" t="n">
        <f aca="false">SUM(K129:CA129)</f>
        <v>811</v>
      </c>
      <c r="CC129" s="69"/>
      <c r="CD129" s="84" t="n">
        <f aca="false">IF(COUNT($K129:$CA129)&gt;=1,LARGE($K129:$CA129,1),"")</f>
        <v>811</v>
      </c>
      <c r="CE129" s="84" t="str">
        <f aca="false">IF(COUNT($K129:$CA129)&gt;=2,LARGE($K129:$CA129,2),"")</f>
        <v/>
      </c>
      <c r="CF129" s="84" t="str">
        <f aca="false">IF(COUNT($K129:$CA129)&gt;=3,LARGE($K129:$CA129,3),"")</f>
        <v/>
      </c>
      <c r="CG129" s="84" t="str">
        <f aca="false">IF(COUNT($K129:$CA129)&gt;=4,LARGE($K129:$CA129,4),"")</f>
        <v/>
      </c>
      <c r="CH129" s="84" t="str">
        <f aca="false">IF(COUNT($K129:$CA129)&gt;=5,LARGE($K129:$CA129,5),"")</f>
        <v/>
      </c>
      <c r="CI129" s="84" t="str">
        <f aca="false">IF(COUNT($K129:$CA129)&gt;=6,LARGE($K129:$CA129,6),"")</f>
        <v/>
      </c>
      <c r="CJ129" s="85" t="n">
        <f aca="false">SUM(CD129:CI129)</f>
        <v>811</v>
      </c>
    </row>
    <row r="130" s="72" customFormat="true" ht="12" hidden="false" customHeight="true" outlineLevel="0" collapsed="false">
      <c r="A130" s="73" t="n">
        <f aca="false">ROW()-4</f>
        <v>126</v>
      </c>
      <c r="B130" s="74" t="s">
        <v>473</v>
      </c>
      <c r="C130" s="75" t="s">
        <v>290</v>
      </c>
      <c r="D130" s="75" t="s">
        <v>474</v>
      </c>
      <c r="E130" s="75" t="s">
        <v>337</v>
      </c>
      <c r="F130" s="76" t="n">
        <f aca="false">COUNT(K130:CA130)</f>
        <v>1</v>
      </c>
      <c r="G130" s="77" t="n">
        <f aca="false">CB130</f>
        <v>792</v>
      </c>
      <c r="H130" s="78" t="n">
        <f aca="false">CB130-CJ130</f>
        <v>0</v>
      </c>
      <c r="I130" s="79" t="n">
        <f aca="false">CJ130</f>
        <v>792</v>
      </c>
      <c r="J130" s="80" t="n">
        <f aca="false">IF(F130&gt;6,I130/6,I130/F130)</f>
        <v>792</v>
      </c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66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 t="n">
        <v>792</v>
      </c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3" t="n">
        <f aca="false">SUM(K130:CA130)</f>
        <v>792</v>
      </c>
      <c r="CC130" s="69"/>
      <c r="CD130" s="84" t="n">
        <f aca="false">IF(COUNT($K130:$CA130)&gt;=1,LARGE($K130:$CA130,1),"")</f>
        <v>792</v>
      </c>
      <c r="CE130" s="84" t="str">
        <f aca="false">IF(COUNT($K130:$CA130)&gt;=2,LARGE($K130:$CA130,2),"")</f>
        <v/>
      </c>
      <c r="CF130" s="84" t="str">
        <f aca="false">IF(COUNT($K130:$CA130)&gt;=3,LARGE($K130:$CA130,3),"")</f>
        <v/>
      </c>
      <c r="CG130" s="84" t="str">
        <f aca="false">IF(COUNT($K130:$CA130)&gt;=4,LARGE($K130:$CA130,4),"")</f>
        <v/>
      </c>
      <c r="CH130" s="84" t="str">
        <f aca="false">IF(COUNT($K130:$CA130)&gt;=5,LARGE($K130:$CA130,5),"")</f>
        <v/>
      </c>
      <c r="CI130" s="84" t="str">
        <f aca="false">IF(COUNT($K130:$CA130)&gt;=6,LARGE($K130:$CA130,6),"")</f>
        <v/>
      </c>
      <c r="CJ130" s="85" t="n">
        <f aca="false">SUM(CD130:CI130)</f>
        <v>792</v>
      </c>
    </row>
    <row r="131" s="72" customFormat="true" ht="14.25" hidden="false" customHeight="false" outlineLevel="0" collapsed="false">
      <c r="A131" s="73" t="n">
        <f aca="false">ROW()-4</f>
        <v>127</v>
      </c>
      <c r="B131" s="74" t="s">
        <v>254</v>
      </c>
      <c r="C131" s="75" t="s">
        <v>475</v>
      </c>
      <c r="D131" s="75" t="s">
        <v>476</v>
      </c>
      <c r="E131" s="75"/>
      <c r="F131" s="76" t="n">
        <f aca="false">COUNT(K131:CA131)</f>
        <v>1</v>
      </c>
      <c r="G131" s="77" t="n">
        <f aca="false">CB131</f>
        <v>778</v>
      </c>
      <c r="H131" s="78" t="n">
        <f aca="false">CB131-CJ131</f>
        <v>0</v>
      </c>
      <c r="I131" s="79" t="n">
        <f aca="false">CJ131</f>
        <v>778</v>
      </c>
      <c r="J131" s="80" t="n">
        <f aca="false">IF(F131&gt;6,I131/6,I131/F131)</f>
        <v>778</v>
      </c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66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 t="n">
        <v>778</v>
      </c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3" t="n">
        <f aca="false">SUM(K131:CA131)</f>
        <v>778</v>
      </c>
      <c r="CC131" s="69"/>
      <c r="CD131" s="84" t="n">
        <f aca="false">IF(COUNT($K131:$CA131)&gt;=1,LARGE($K131:$CA131,1),"")</f>
        <v>778</v>
      </c>
      <c r="CE131" s="84" t="str">
        <f aca="false">IF(COUNT($K131:$CA131)&gt;=2,LARGE($K131:$CA131,2),"")</f>
        <v/>
      </c>
      <c r="CF131" s="84" t="str">
        <f aca="false">IF(COUNT($K131:$CA131)&gt;=3,LARGE($K131:$CA131,3),"")</f>
        <v/>
      </c>
      <c r="CG131" s="84" t="str">
        <f aca="false">IF(COUNT($K131:$CA131)&gt;=4,LARGE($K131:$CA131,4),"")</f>
        <v/>
      </c>
      <c r="CH131" s="84" t="str">
        <f aca="false">IF(COUNT($K131:$CA131)&gt;=5,LARGE($K131:$CA131,5),"")</f>
        <v/>
      </c>
      <c r="CI131" s="84" t="str">
        <f aca="false">IF(COUNT($K131:$CA131)&gt;=6,LARGE($K131:$CA131,6),"")</f>
        <v/>
      </c>
      <c r="CJ131" s="85" t="n">
        <f aca="false">SUM(CD131:CI131)</f>
        <v>778</v>
      </c>
    </row>
    <row r="132" s="72" customFormat="true" ht="14.25" hidden="false" customHeight="false" outlineLevel="0" collapsed="false">
      <c r="A132" s="73" t="n">
        <f aca="false">ROW()-4</f>
        <v>128</v>
      </c>
      <c r="B132" s="74" t="s">
        <v>477</v>
      </c>
      <c r="C132" s="75" t="s">
        <v>478</v>
      </c>
      <c r="D132" s="75" t="s">
        <v>186</v>
      </c>
      <c r="E132" s="75"/>
      <c r="F132" s="76" t="n">
        <f aca="false">COUNT(K132:CA132)</f>
        <v>5</v>
      </c>
      <c r="G132" s="77" t="n">
        <f aca="false">CB132</f>
        <v>769</v>
      </c>
      <c r="H132" s="78" t="n">
        <f aca="false">CB132-CJ132</f>
        <v>0</v>
      </c>
      <c r="I132" s="79" t="n">
        <f aca="false">CJ132</f>
        <v>769</v>
      </c>
      <c r="J132" s="80" t="n">
        <f aca="false">IF(F132&gt;6,I132/6,I132/F132)</f>
        <v>153.8</v>
      </c>
      <c r="K132" s="81"/>
      <c r="L132" s="81"/>
      <c r="M132" s="81"/>
      <c r="N132" s="81"/>
      <c r="O132" s="81"/>
      <c r="P132" s="81" t="n">
        <v>71</v>
      </c>
      <c r="Q132" s="81"/>
      <c r="R132" s="81"/>
      <c r="S132" s="81"/>
      <c r="T132" s="81"/>
      <c r="U132" s="81"/>
      <c r="V132" s="81"/>
      <c r="W132" s="81"/>
      <c r="X132" s="81"/>
      <c r="Y132" s="81"/>
      <c r="Z132" s="66"/>
      <c r="AA132" s="81"/>
      <c r="AB132" s="81"/>
      <c r="AC132" s="81" t="n">
        <v>222</v>
      </c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 t="n">
        <v>200</v>
      </c>
      <c r="BA132" s="81" t="n">
        <v>118</v>
      </c>
      <c r="BB132" s="81"/>
      <c r="BC132" s="81"/>
      <c r="BD132" s="81" t="n">
        <v>158</v>
      </c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3" t="n">
        <f aca="false">SUM(K132:CA132)</f>
        <v>769</v>
      </c>
      <c r="CC132" s="69"/>
      <c r="CD132" s="84" t="n">
        <f aca="false">IF(COUNT($K132:$CA132)&gt;=1,LARGE($K132:$CA132,1),"")</f>
        <v>222</v>
      </c>
      <c r="CE132" s="84" t="n">
        <f aca="false">IF(COUNT($K132:$CA132)&gt;=2,LARGE($K132:$CA132,2),"")</f>
        <v>200</v>
      </c>
      <c r="CF132" s="84" t="n">
        <f aca="false">IF(COUNT($K132:$CA132)&gt;=3,LARGE($K132:$CA132,3),"")</f>
        <v>158</v>
      </c>
      <c r="CG132" s="84" t="n">
        <f aca="false">IF(COUNT($K132:$CA132)&gt;=4,LARGE($K132:$CA132,4),"")</f>
        <v>118</v>
      </c>
      <c r="CH132" s="84" t="n">
        <f aca="false">IF(COUNT($K132:$CA132)&gt;=5,LARGE($K132:$CA132,5),"")</f>
        <v>71</v>
      </c>
      <c r="CI132" s="84" t="str">
        <f aca="false">IF(COUNT($K132:$CA132)&gt;=6,LARGE($K132:$CA132,6),"")</f>
        <v/>
      </c>
      <c r="CJ132" s="85" t="n">
        <f aca="false">SUM(CD132:CI132)</f>
        <v>769</v>
      </c>
    </row>
    <row r="133" s="72" customFormat="true" ht="14.25" hidden="false" customHeight="false" outlineLevel="0" collapsed="false">
      <c r="A133" s="73" t="n">
        <f aca="false">ROW()-4</f>
        <v>129</v>
      </c>
      <c r="B133" s="74" t="s">
        <v>479</v>
      </c>
      <c r="C133" s="75" t="s">
        <v>296</v>
      </c>
      <c r="D133" s="75" t="s">
        <v>480</v>
      </c>
      <c r="E133" s="75" t="s">
        <v>481</v>
      </c>
      <c r="F133" s="76" t="n">
        <f aca="false">COUNT(K133:CA133)</f>
        <v>2</v>
      </c>
      <c r="G133" s="77" t="n">
        <f aca="false">CB133</f>
        <v>754</v>
      </c>
      <c r="H133" s="78" t="n">
        <f aca="false">CB133-CJ133</f>
        <v>0</v>
      </c>
      <c r="I133" s="79" t="n">
        <f aca="false">CJ133</f>
        <v>754</v>
      </c>
      <c r="J133" s="80" t="n">
        <f aca="false">IF(F133&gt;6,I133/6,I133/F133)</f>
        <v>377</v>
      </c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66" t="n">
        <v>264</v>
      </c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 t="n">
        <v>490</v>
      </c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3" t="n">
        <f aca="false">SUM(K133:CA133)</f>
        <v>754</v>
      </c>
      <c r="CC133" s="69"/>
      <c r="CD133" s="84" t="n">
        <f aca="false">IF(COUNT($K133:$CA133)&gt;=1,LARGE($K133:$CA133,1),"")</f>
        <v>490</v>
      </c>
      <c r="CE133" s="84" t="n">
        <f aca="false">IF(COUNT($K133:$CA133)&gt;=2,LARGE($K133:$CA133,2),"")</f>
        <v>264</v>
      </c>
      <c r="CF133" s="84" t="str">
        <f aca="false">IF(COUNT($K133:$CA133)&gt;=3,LARGE($K133:$CA133,3),"")</f>
        <v/>
      </c>
      <c r="CG133" s="84" t="str">
        <f aca="false">IF(COUNT($K133:$CA133)&gt;=4,LARGE($K133:$CA133,4),"")</f>
        <v/>
      </c>
      <c r="CH133" s="84" t="str">
        <f aca="false">IF(COUNT($K133:$CA133)&gt;=5,LARGE($K133:$CA133,5),"")</f>
        <v/>
      </c>
      <c r="CI133" s="84" t="str">
        <f aca="false">IF(COUNT($K133:$CA133)&gt;=6,LARGE($K133:$CA133,6),"")</f>
        <v/>
      </c>
      <c r="CJ133" s="85" t="n">
        <f aca="false">SUM(CD133:CI133)</f>
        <v>754</v>
      </c>
    </row>
    <row r="134" s="72" customFormat="true" ht="14.25" hidden="false" customHeight="false" outlineLevel="0" collapsed="false">
      <c r="A134" s="73" t="n">
        <f aca="false">ROW()-4</f>
        <v>130</v>
      </c>
      <c r="B134" s="74" t="s">
        <v>482</v>
      </c>
      <c r="C134" s="75" t="s">
        <v>107</v>
      </c>
      <c r="D134" s="75" t="s">
        <v>483</v>
      </c>
      <c r="E134" s="75"/>
      <c r="F134" s="76" t="n">
        <f aca="false">COUNT(K134:CA134)</f>
        <v>1</v>
      </c>
      <c r="G134" s="77" t="n">
        <f aca="false">CB134</f>
        <v>750</v>
      </c>
      <c r="H134" s="78" t="n">
        <f aca="false">CB134-CJ134</f>
        <v>0</v>
      </c>
      <c r="I134" s="79" t="n">
        <f aca="false">CJ134</f>
        <v>750</v>
      </c>
      <c r="J134" s="80" t="n">
        <f aca="false">IF(F134&gt;6,I134/6,I134/F134)</f>
        <v>750</v>
      </c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66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 t="n">
        <v>750</v>
      </c>
      <c r="BT134" s="81"/>
      <c r="BU134" s="81"/>
      <c r="BV134" s="81"/>
      <c r="BW134" s="81"/>
      <c r="BX134" s="81"/>
      <c r="BY134" s="81"/>
      <c r="BZ134" s="81"/>
      <c r="CA134" s="81"/>
      <c r="CB134" s="83" t="n">
        <f aca="false">SUM(K134:CA134)</f>
        <v>750</v>
      </c>
      <c r="CC134" s="69"/>
      <c r="CD134" s="84" t="n">
        <f aca="false">IF(COUNT($K134:$CA134)&gt;=1,LARGE($K134:$CA134,1),"")</f>
        <v>750</v>
      </c>
      <c r="CE134" s="84" t="str">
        <f aca="false">IF(COUNT($K134:$CA134)&gt;=2,LARGE($K134:$CA134,2),"")</f>
        <v/>
      </c>
      <c r="CF134" s="84" t="str">
        <f aca="false">IF(COUNT($K134:$CA134)&gt;=3,LARGE($K134:$CA134,3),"")</f>
        <v/>
      </c>
      <c r="CG134" s="84" t="str">
        <f aca="false">IF(COUNT($K134:$CA134)&gt;=4,LARGE($K134:$CA134,4),"")</f>
        <v/>
      </c>
      <c r="CH134" s="84" t="str">
        <f aca="false">IF(COUNT($K134:$CA134)&gt;=5,LARGE($K134:$CA134,5),"")</f>
        <v/>
      </c>
      <c r="CI134" s="84" t="str">
        <f aca="false">IF(COUNT($K134:$CA134)&gt;=6,LARGE($K134:$CA134,6),"")</f>
        <v/>
      </c>
      <c r="CJ134" s="85" t="n">
        <f aca="false">SUM(CD134:CI134)</f>
        <v>750</v>
      </c>
    </row>
    <row r="135" s="72" customFormat="true" ht="14.25" hidden="false" customHeight="false" outlineLevel="0" collapsed="false">
      <c r="A135" s="73" t="n">
        <f aca="false">ROW()-4</f>
        <v>131</v>
      </c>
      <c r="B135" s="74" t="s">
        <v>484</v>
      </c>
      <c r="C135" s="75" t="s">
        <v>107</v>
      </c>
      <c r="D135" s="75" t="s">
        <v>457</v>
      </c>
      <c r="E135" s="75"/>
      <c r="F135" s="76" t="n">
        <f aca="false">COUNT(K135:CA135)</f>
        <v>3</v>
      </c>
      <c r="G135" s="77" t="n">
        <f aca="false">CB135</f>
        <v>729</v>
      </c>
      <c r="H135" s="78" t="n">
        <f aca="false">CB135-CJ135</f>
        <v>0</v>
      </c>
      <c r="I135" s="79" t="n">
        <f aca="false">CJ135</f>
        <v>729</v>
      </c>
      <c r="J135" s="80" t="n">
        <f aca="false">IF(F135&gt;6,I135/6,I135/F135)</f>
        <v>243</v>
      </c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66"/>
      <c r="Y135" s="81"/>
      <c r="Z135" s="66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 t="n">
        <v>231</v>
      </c>
      <c r="BD135" s="81"/>
      <c r="BE135" s="81" t="n">
        <v>98</v>
      </c>
      <c r="BF135" s="81"/>
      <c r="BG135" s="81" t="n">
        <v>400</v>
      </c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3" t="n">
        <f aca="false">SUM(K135:CA135)</f>
        <v>729</v>
      </c>
      <c r="CC135" s="69"/>
      <c r="CD135" s="84" t="n">
        <f aca="false">IF(COUNT($K135:$CA135)&gt;=1,LARGE($K135:$CA135,1),"")</f>
        <v>400</v>
      </c>
      <c r="CE135" s="84" t="n">
        <f aca="false">IF(COUNT($K135:$CA135)&gt;=2,LARGE($K135:$CA135,2),"")</f>
        <v>231</v>
      </c>
      <c r="CF135" s="84" t="n">
        <f aca="false">IF(COUNT($K135:$CA135)&gt;=3,LARGE($K135:$CA135,3),"")</f>
        <v>98</v>
      </c>
      <c r="CG135" s="84" t="str">
        <f aca="false">IF(COUNT($K135:$CA135)&gt;=4,LARGE($K135:$CA135,4),"")</f>
        <v/>
      </c>
      <c r="CH135" s="84" t="str">
        <f aca="false">IF(COUNT($K135:$CA135)&gt;=5,LARGE($K135:$CA135,5),"")</f>
        <v/>
      </c>
      <c r="CI135" s="84" t="str">
        <f aca="false">IF(COUNT($K135:$CA135)&gt;=6,LARGE($K135:$CA135,6),"")</f>
        <v/>
      </c>
      <c r="CJ135" s="85" t="n">
        <f aca="false">SUM(CD135:CI135)</f>
        <v>729</v>
      </c>
    </row>
    <row r="136" s="72" customFormat="true" ht="14.25" hidden="false" customHeight="false" outlineLevel="0" collapsed="false">
      <c r="A136" s="73" t="n">
        <f aca="false">ROW()-4</f>
        <v>132</v>
      </c>
      <c r="B136" s="74" t="s">
        <v>485</v>
      </c>
      <c r="C136" s="75" t="s">
        <v>486</v>
      </c>
      <c r="D136" s="75" t="s">
        <v>487</v>
      </c>
      <c r="E136" s="75"/>
      <c r="F136" s="76" t="n">
        <f aca="false">COUNT(K136:CA136)</f>
        <v>1</v>
      </c>
      <c r="G136" s="77" t="n">
        <f aca="false">CB136</f>
        <v>722</v>
      </c>
      <c r="H136" s="78" t="n">
        <f aca="false">CB136-CJ136</f>
        <v>0</v>
      </c>
      <c r="I136" s="79" t="n">
        <f aca="false">CJ136</f>
        <v>722</v>
      </c>
      <c r="J136" s="80" t="n">
        <f aca="false">IF(F136&gt;6,I136/6,I136/F136)</f>
        <v>722</v>
      </c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66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 t="n">
        <v>722</v>
      </c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3" t="n">
        <f aca="false">SUM(K136:CA136)</f>
        <v>722</v>
      </c>
      <c r="CC136" s="69"/>
      <c r="CD136" s="84" t="n">
        <f aca="false">IF(COUNT($K136:$CA136)&gt;=1,LARGE($K136:$CA136,1),"")</f>
        <v>722</v>
      </c>
      <c r="CE136" s="84" t="str">
        <f aca="false">IF(COUNT($K136:$CA136)&gt;=2,LARGE($K136:$CA136,2),"")</f>
        <v/>
      </c>
      <c r="CF136" s="84" t="str">
        <f aca="false">IF(COUNT($K136:$CA136)&gt;=3,LARGE($K136:$CA136,3),"")</f>
        <v/>
      </c>
      <c r="CG136" s="84" t="str">
        <f aca="false">IF(COUNT($K136:$CA136)&gt;=4,LARGE($K136:$CA136,4),"")</f>
        <v/>
      </c>
      <c r="CH136" s="84" t="str">
        <f aca="false">IF(COUNT($K136:$CA136)&gt;=5,LARGE($K136:$CA136,5),"")</f>
        <v/>
      </c>
      <c r="CI136" s="84" t="str">
        <f aca="false">IF(COUNT($K136:$CA136)&gt;=6,LARGE($K136:$CA136,6),"")</f>
        <v/>
      </c>
      <c r="CJ136" s="85" t="n">
        <f aca="false">SUM(CD136:CI136)</f>
        <v>722</v>
      </c>
    </row>
    <row r="137" s="72" customFormat="true" ht="14.25" hidden="false" customHeight="false" outlineLevel="0" collapsed="false">
      <c r="A137" s="73" t="n">
        <f aca="false">ROW()-4</f>
        <v>133</v>
      </c>
      <c r="B137" s="74" t="s">
        <v>488</v>
      </c>
      <c r="C137" s="75" t="s">
        <v>489</v>
      </c>
      <c r="D137" s="75" t="s">
        <v>490</v>
      </c>
      <c r="E137" s="75"/>
      <c r="F137" s="76" t="n">
        <f aca="false">COUNT(K137:CA137)</f>
        <v>2</v>
      </c>
      <c r="G137" s="77" t="n">
        <f aca="false">CB137</f>
        <v>693</v>
      </c>
      <c r="H137" s="78" t="n">
        <f aca="false">CB137-CJ137</f>
        <v>0</v>
      </c>
      <c r="I137" s="79" t="n">
        <f aca="false">CJ137</f>
        <v>693</v>
      </c>
      <c r="J137" s="80" t="n">
        <f aca="false">IF(F137&gt;6,I137/6,I137/F137)</f>
        <v>346.5</v>
      </c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66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 t="n">
        <v>264</v>
      </c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 t="n">
        <v>429</v>
      </c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3" t="n">
        <f aca="false">SUM(K137:CA137)</f>
        <v>693</v>
      </c>
      <c r="CC137" s="69"/>
      <c r="CD137" s="84" t="n">
        <f aca="false">IF(COUNT($K137:$CA137)&gt;=1,LARGE($K137:$CA137,1),"")</f>
        <v>429</v>
      </c>
      <c r="CE137" s="84" t="n">
        <f aca="false">IF(COUNT($K137:$CA137)&gt;=2,LARGE($K137:$CA137,2),"")</f>
        <v>264</v>
      </c>
      <c r="CF137" s="84" t="str">
        <f aca="false">IF(COUNT($K137:$CA137)&gt;=3,LARGE($K137:$CA137,3),"")</f>
        <v/>
      </c>
      <c r="CG137" s="84" t="str">
        <f aca="false">IF(COUNT($K137:$CA137)&gt;=4,LARGE($K137:$CA137,4),"")</f>
        <v/>
      </c>
      <c r="CH137" s="84" t="str">
        <f aca="false">IF(COUNT($K137:$CA137)&gt;=5,LARGE($K137:$CA137,5),"")</f>
        <v/>
      </c>
      <c r="CI137" s="84" t="str">
        <f aca="false">IF(COUNT($K137:$CA137)&gt;=6,LARGE($K137:$CA137,6),"")</f>
        <v/>
      </c>
      <c r="CJ137" s="85" t="n">
        <f aca="false">SUM(CD137:CI137)</f>
        <v>693</v>
      </c>
    </row>
    <row r="138" s="72" customFormat="true" ht="14.25" hidden="false" customHeight="false" outlineLevel="0" collapsed="false">
      <c r="A138" s="73" t="n">
        <f aca="false">ROW()-4</f>
        <v>134</v>
      </c>
      <c r="B138" s="74" t="s">
        <v>491</v>
      </c>
      <c r="C138" s="75" t="s">
        <v>163</v>
      </c>
      <c r="D138" s="75" t="s">
        <v>492</v>
      </c>
      <c r="E138" s="75" t="s">
        <v>143</v>
      </c>
      <c r="F138" s="76" t="n">
        <f aca="false">COUNT(K138:CA138)</f>
        <v>3</v>
      </c>
      <c r="G138" s="77" t="n">
        <f aca="false">CB138</f>
        <v>686</v>
      </c>
      <c r="H138" s="78" t="n">
        <f aca="false">CB138-CJ138</f>
        <v>0</v>
      </c>
      <c r="I138" s="79" t="n">
        <f aca="false">CJ138</f>
        <v>686</v>
      </c>
      <c r="J138" s="80" t="n">
        <f aca="false">IF(F138&gt;6,I138/6,I138/F138)</f>
        <v>228.666666666667</v>
      </c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 t="n">
        <v>200</v>
      </c>
      <c r="V138" s="81"/>
      <c r="W138" s="81"/>
      <c r="X138" s="81"/>
      <c r="Y138" s="81"/>
      <c r="Z138" s="66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 t="n">
        <v>375</v>
      </c>
      <c r="AM138" s="81" t="n">
        <v>111</v>
      </c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3" t="n">
        <f aca="false">SUM(K138:CA138)</f>
        <v>686</v>
      </c>
      <c r="CC138" s="69"/>
      <c r="CD138" s="84" t="n">
        <f aca="false">IF(COUNT($K138:$CA138)&gt;=1,LARGE($K138:$CA138,1),"")</f>
        <v>375</v>
      </c>
      <c r="CE138" s="84" t="n">
        <f aca="false">IF(COUNT($K138:$CA138)&gt;=2,LARGE($K138:$CA138,2),"")</f>
        <v>200</v>
      </c>
      <c r="CF138" s="84" t="n">
        <f aca="false">IF(COUNT($K138:$CA138)&gt;=3,LARGE($K138:$CA138,3),"")</f>
        <v>111</v>
      </c>
      <c r="CG138" s="84" t="str">
        <f aca="false">IF(COUNT($K138:$CA138)&gt;=4,LARGE($K138:$CA138,4),"")</f>
        <v/>
      </c>
      <c r="CH138" s="84" t="str">
        <f aca="false">IF(COUNT($K138:$CA138)&gt;=5,LARGE($K138:$CA138,5),"")</f>
        <v/>
      </c>
      <c r="CI138" s="84" t="str">
        <f aca="false">IF(COUNT($K138:$CA138)&gt;=6,LARGE($K138:$CA138,6),"")</f>
        <v/>
      </c>
      <c r="CJ138" s="85" t="n">
        <f aca="false">SUM(CD138:CI138)</f>
        <v>686</v>
      </c>
    </row>
    <row r="139" s="72" customFormat="true" ht="14.25" hidden="false" customHeight="false" outlineLevel="0" collapsed="false">
      <c r="A139" s="73" t="n">
        <f aca="false">ROW()-4</f>
        <v>135</v>
      </c>
      <c r="B139" s="74" t="s">
        <v>493</v>
      </c>
      <c r="C139" s="75" t="s">
        <v>171</v>
      </c>
      <c r="D139" s="75" t="s">
        <v>494</v>
      </c>
      <c r="E139" s="75" t="s">
        <v>495</v>
      </c>
      <c r="F139" s="76" t="n">
        <f aca="false">COUNT(K139:CA139)</f>
        <v>3</v>
      </c>
      <c r="G139" s="77" t="n">
        <f aca="false">CB139</f>
        <v>658</v>
      </c>
      <c r="H139" s="78" t="n">
        <f aca="false">CB139-CJ139</f>
        <v>0</v>
      </c>
      <c r="I139" s="79" t="n">
        <f aca="false">CJ139</f>
        <v>658</v>
      </c>
      <c r="J139" s="80" t="n">
        <f aca="false">IF(F139&gt;6,I139/6,I139/F139)</f>
        <v>219.333333333333</v>
      </c>
      <c r="K139" s="81"/>
      <c r="L139" s="81" t="n">
        <v>333</v>
      </c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66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 t="n">
        <v>200</v>
      </c>
      <c r="BL139" s="81"/>
      <c r="BM139" s="81"/>
      <c r="BN139" s="81"/>
      <c r="BO139" s="81"/>
      <c r="BP139" s="81"/>
      <c r="BQ139" s="81"/>
      <c r="BR139" s="81"/>
      <c r="BS139" s="81" t="n">
        <v>125</v>
      </c>
      <c r="BT139" s="81"/>
      <c r="BU139" s="81"/>
      <c r="BV139" s="81"/>
      <c r="BW139" s="81"/>
      <c r="BX139" s="81"/>
      <c r="BY139" s="81"/>
      <c r="BZ139" s="81"/>
      <c r="CA139" s="81"/>
      <c r="CB139" s="83" t="n">
        <f aca="false">SUM(K139:CA139)</f>
        <v>658</v>
      </c>
      <c r="CC139" s="69"/>
      <c r="CD139" s="84" t="n">
        <f aca="false">IF(COUNT($K139:$CA139)&gt;=1,LARGE($K139:$CA139,1),"")</f>
        <v>333</v>
      </c>
      <c r="CE139" s="84" t="n">
        <f aca="false">IF(COUNT($K139:$CA139)&gt;=2,LARGE($K139:$CA139,2),"")</f>
        <v>200</v>
      </c>
      <c r="CF139" s="84" t="n">
        <f aca="false">IF(COUNT($K139:$CA139)&gt;=3,LARGE($K139:$CA139,3),"")</f>
        <v>125</v>
      </c>
      <c r="CG139" s="84" t="str">
        <f aca="false">IF(COUNT($K139:$CA139)&gt;=4,LARGE($K139:$CA139,4),"")</f>
        <v/>
      </c>
      <c r="CH139" s="84" t="str">
        <f aca="false">IF(COUNT($K139:$CA139)&gt;=5,LARGE($K139:$CA139,5),"")</f>
        <v/>
      </c>
      <c r="CI139" s="84" t="str">
        <f aca="false">IF(COUNT($K139:$CA139)&gt;=6,LARGE($K139:$CA139,6),"")</f>
        <v/>
      </c>
      <c r="CJ139" s="85" t="n">
        <f aca="false">SUM(CD139:CI139)</f>
        <v>658</v>
      </c>
    </row>
    <row r="140" s="72" customFormat="true" ht="14.25" hidden="false" customHeight="false" outlineLevel="0" collapsed="false">
      <c r="A140" s="73" t="n">
        <f aca="false">ROW()-4</f>
        <v>136</v>
      </c>
      <c r="B140" s="74" t="s">
        <v>496</v>
      </c>
      <c r="C140" s="75" t="s">
        <v>497</v>
      </c>
      <c r="D140" s="75" t="s">
        <v>452</v>
      </c>
      <c r="E140" s="75"/>
      <c r="F140" s="76" t="n">
        <f aca="false">COUNT(K140:CA140)</f>
        <v>2</v>
      </c>
      <c r="G140" s="77" t="n">
        <f aca="false">CB140</f>
        <v>629</v>
      </c>
      <c r="H140" s="78" t="n">
        <f aca="false">CB140-CJ140</f>
        <v>0</v>
      </c>
      <c r="I140" s="79" t="n">
        <f aca="false">CJ140</f>
        <v>629</v>
      </c>
      <c r="J140" s="80" t="n">
        <f aca="false">IF(F140&gt;6,I140/6,I140/F140)</f>
        <v>314.5</v>
      </c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66"/>
      <c r="AA140" s="81"/>
      <c r="AB140" s="81"/>
      <c r="AC140" s="81"/>
      <c r="AD140" s="81"/>
      <c r="AE140" s="81"/>
      <c r="AF140" s="81" t="n">
        <v>462</v>
      </c>
      <c r="AG140" s="81"/>
      <c r="AH140" s="81"/>
      <c r="AI140" s="81"/>
      <c r="AJ140" s="81" t="n">
        <v>167</v>
      </c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3" t="n">
        <f aca="false">SUM(K140:CA140)</f>
        <v>629</v>
      </c>
      <c r="CC140" s="69"/>
      <c r="CD140" s="84" t="n">
        <f aca="false">IF(COUNT($K140:$CA140)&gt;=1,LARGE($K140:$CA140,1),"")</f>
        <v>462</v>
      </c>
      <c r="CE140" s="84" t="n">
        <f aca="false">IF(COUNT($K140:$CA140)&gt;=2,LARGE($K140:$CA140,2),"")</f>
        <v>167</v>
      </c>
      <c r="CF140" s="84" t="str">
        <f aca="false">IF(COUNT($K140:$CA140)&gt;=3,LARGE($K140:$CA140,3),"")</f>
        <v/>
      </c>
      <c r="CG140" s="84" t="str">
        <f aca="false">IF(COUNT($K140:$CA140)&gt;=4,LARGE($K140:$CA140,4),"")</f>
        <v/>
      </c>
      <c r="CH140" s="84" t="str">
        <f aca="false">IF(COUNT($K140:$CA140)&gt;=5,LARGE($K140:$CA140,5),"")</f>
        <v/>
      </c>
      <c r="CI140" s="84" t="str">
        <f aca="false">IF(COUNT($K140:$CA140)&gt;=6,LARGE($K140:$CA140,6),"")</f>
        <v/>
      </c>
      <c r="CJ140" s="85" t="n">
        <f aca="false">SUM(CD140:CI140)</f>
        <v>629</v>
      </c>
    </row>
    <row r="141" s="72" customFormat="true" ht="14.25" hidden="false" customHeight="false" outlineLevel="0" collapsed="false">
      <c r="A141" s="73" t="n">
        <f aca="false">ROW()-4</f>
        <v>137</v>
      </c>
      <c r="B141" s="74" t="s">
        <v>498</v>
      </c>
      <c r="C141" s="75" t="s">
        <v>115</v>
      </c>
      <c r="D141" s="75" t="s">
        <v>483</v>
      </c>
      <c r="E141" s="75" t="s">
        <v>424</v>
      </c>
      <c r="F141" s="76" t="n">
        <f aca="false">COUNT(K141:CA141)</f>
        <v>1</v>
      </c>
      <c r="G141" s="77" t="n">
        <f aca="false">CB141</f>
        <v>625</v>
      </c>
      <c r="H141" s="78" t="n">
        <f aca="false">CB141-CJ141</f>
        <v>0</v>
      </c>
      <c r="I141" s="79" t="n">
        <f aca="false">CJ141</f>
        <v>625</v>
      </c>
      <c r="J141" s="80" t="n">
        <f aca="false">IF(F141&gt;6,I141/6,I141/F141)</f>
        <v>625</v>
      </c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66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 t="n">
        <v>625</v>
      </c>
      <c r="BT141" s="81"/>
      <c r="BU141" s="81"/>
      <c r="BV141" s="81"/>
      <c r="BW141" s="81"/>
      <c r="BX141" s="81"/>
      <c r="BY141" s="81"/>
      <c r="BZ141" s="81"/>
      <c r="CA141" s="81"/>
      <c r="CB141" s="83" t="n">
        <f aca="false">SUM(K141:CA141)</f>
        <v>625</v>
      </c>
      <c r="CC141" s="69"/>
      <c r="CD141" s="84" t="n">
        <f aca="false">IF(COUNT($K141:$CA141)&gt;=1,LARGE($K141:$CA141,1),"")</f>
        <v>625</v>
      </c>
      <c r="CE141" s="84" t="str">
        <f aca="false">IF(COUNT($K141:$CA141)&gt;=2,LARGE($K141:$CA141,2),"")</f>
        <v/>
      </c>
      <c r="CF141" s="84" t="str">
        <f aca="false">IF(COUNT($K141:$CA141)&gt;=3,LARGE($K141:$CA141,3),"")</f>
        <v/>
      </c>
      <c r="CG141" s="84" t="str">
        <f aca="false">IF(COUNT($K141:$CA141)&gt;=4,LARGE($K141:$CA141,4),"")</f>
        <v/>
      </c>
      <c r="CH141" s="84" t="str">
        <f aca="false">IF(COUNT($K141:$CA141)&gt;=5,LARGE($K141:$CA141,5),"")</f>
        <v/>
      </c>
      <c r="CI141" s="84" t="str">
        <f aca="false">IF(COUNT($K141:$CA141)&gt;=6,LARGE($K141:$CA141,6),"")</f>
        <v/>
      </c>
      <c r="CJ141" s="85" t="n">
        <f aca="false">SUM(CD141:CI141)</f>
        <v>625</v>
      </c>
    </row>
    <row r="142" s="72" customFormat="true" ht="14.25" hidden="false" customHeight="false" outlineLevel="0" collapsed="false">
      <c r="A142" s="73" t="n">
        <f aca="false">ROW()-4</f>
        <v>138</v>
      </c>
      <c r="B142" s="74" t="s">
        <v>499</v>
      </c>
      <c r="C142" s="75" t="s">
        <v>189</v>
      </c>
      <c r="D142" s="75" t="s">
        <v>500</v>
      </c>
      <c r="E142" s="75" t="s">
        <v>501</v>
      </c>
      <c r="F142" s="76" t="n">
        <f aca="false">COUNT(K142:CA142)</f>
        <v>1</v>
      </c>
      <c r="G142" s="77" t="n">
        <f aca="false">CB142</f>
        <v>611</v>
      </c>
      <c r="H142" s="78" t="n">
        <f aca="false">CB142-CJ142</f>
        <v>0</v>
      </c>
      <c r="I142" s="79" t="n">
        <f aca="false">CJ142</f>
        <v>611</v>
      </c>
      <c r="J142" s="80" t="n">
        <f aca="false">IF(F142&gt;6,I142/6,I142/F142)</f>
        <v>611</v>
      </c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66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 t="n">
        <v>611</v>
      </c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3" t="n">
        <f aca="false">SUM(K142:CA142)</f>
        <v>611</v>
      </c>
      <c r="CC142" s="69"/>
      <c r="CD142" s="84" t="n">
        <f aca="false">IF(COUNT($K142:$CA142)&gt;=1,LARGE($K142:$CA142,1),"")</f>
        <v>611</v>
      </c>
      <c r="CE142" s="84" t="str">
        <f aca="false">IF(COUNT($K142:$CA142)&gt;=2,LARGE($K142:$CA142,2),"")</f>
        <v/>
      </c>
      <c r="CF142" s="84" t="str">
        <f aca="false">IF(COUNT($K142:$CA142)&gt;=3,LARGE($K142:$CA142,3),"")</f>
        <v/>
      </c>
      <c r="CG142" s="84" t="str">
        <f aca="false">IF(COUNT($K142:$CA142)&gt;=4,LARGE($K142:$CA142,4),"")</f>
        <v/>
      </c>
      <c r="CH142" s="84" t="str">
        <f aca="false">IF(COUNT($K142:$CA142)&gt;=5,LARGE($K142:$CA142,5),"")</f>
        <v/>
      </c>
      <c r="CI142" s="84" t="str">
        <f aca="false">IF(COUNT($K142:$CA142)&gt;=6,LARGE($K142:$CA142,6),"")</f>
        <v/>
      </c>
      <c r="CJ142" s="85" t="n">
        <f aca="false">SUM(CD142:CI142)</f>
        <v>611</v>
      </c>
    </row>
    <row r="143" s="72" customFormat="true" ht="14.25" hidden="false" customHeight="false" outlineLevel="0" collapsed="false">
      <c r="A143" s="73" t="n">
        <f aca="false">ROW()-4</f>
        <v>139</v>
      </c>
      <c r="B143" s="74" t="s">
        <v>502</v>
      </c>
      <c r="C143" s="75" t="s">
        <v>503</v>
      </c>
      <c r="D143" s="75" t="s">
        <v>504</v>
      </c>
      <c r="E143" s="75"/>
      <c r="F143" s="76" t="n">
        <f aca="false">COUNT(K143:CA143)</f>
        <v>1</v>
      </c>
      <c r="G143" s="77" t="n">
        <f aca="false">CB143</f>
        <v>611</v>
      </c>
      <c r="H143" s="78" t="n">
        <f aca="false">CB143-CJ143</f>
        <v>0</v>
      </c>
      <c r="I143" s="79" t="n">
        <f aca="false">CJ143</f>
        <v>611</v>
      </c>
      <c r="J143" s="80" t="n">
        <f aca="false">IF(F143&gt;6,I143/6,I143/F143)</f>
        <v>611</v>
      </c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66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 t="n">
        <v>611</v>
      </c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3" t="n">
        <f aca="false">SUM(K143:CA143)</f>
        <v>611</v>
      </c>
      <c r="CC143" s="69"/>
      <c r="CD143" s="84" t="n">
        <f aca="false">IF(COUNT($K143:$CA143)&gt;=1,LARGE($K143:$CA143,1),"")</f>
        <v>611</v>
      </c>
      <c r="CE143" s="84" t="str">
        <f aca="false">IF(COUNT($K143:$CA143)&gt;=2,LARGE($K143:$CA143,2),"")</f>
        <v/>
      </c>
      <c r="CF143" s="84" t="str">
        <f aca="false">IF(COUNT($K143:$CA143)&gt;=3,LARGE($K143:$CA143,3),"")</f>
        <v/>
      </c>
      <c r="CG143" s="84" t="str">
        <f aca="false">IF(COUNT($K143:$CA143)&gt;=4,LARGE($K143:$CA143,4),"")</f>
        <v/>
      </c>
      <c r="CH143" s="84" t="str">
        <f aca="false">IF(COUNT($K143:$CA143)&gt;=5,LARGE($K143:$CA143,5),"")</f>
        <v/>
      </c>
      <c r="CI143" s="84" t="str">
        <f aca="false">IF(COUNT($K143:$CA143)&gt;=6,LARGE($K143:$CA143,6),"")</f>
        <v/>
      </c>
      <c r="CJ143" s="85" t="n">
        <f aca="false">SUM(CD143:CI143)</f>
        <v>611</v>
      </c>
    </row>
    <row r="144" s="72" customFormat="true" ht="14.25" hidden="false" customHeight="false" outlineLevel="0" collapsed="false">
      <c r="A144" s="73" t="n">
        <f aca="false">ROW()-4</f>
        <v>140</v>
      </c>
      <c r="B144" s="74" t="s">
        <v>505</v>
      </c>
      <c r="C144" s="75" t="s">
        <v>506</v>
      </c>
      <c r="D144" s="75" t="s">
        <v>462</v>
      </c>
      <c r="E144" s="75"/>
      <c r="F144" s="76" t="n">
        <f aca="false">COUNT(K144:CA144)</f>
        <v>1</v>
      </c>
      <c r="G144" s="77" t="n">
        <f aca="false">CB144</f>
        <v>611</v>
      </c>
      <c r="H144" s="78" t="n">
        <f aca="false">CB144-CJ144</f>
        <v>0</v>
      </c>
      <c r="I144" s="79" t="n">
        <f aca="false">CJ144</f>
        <v>611</v>
      </c>
      <c r="J144" s="80" t="n">
        <f aca="false">IF(F144&gt;6,I144/6,I144/F144)</f>
        <v>611</v>
      </c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66"/>
      <c r="AA144" s="81"/>
      <c r="AB144" s="81"/>
      <c r="AC144" s="81"/>
      <c r="AD144" s="81"/>
      <c r="AE144" s="81"/>
      <c r="AF144" s="81"/>
      <c r="AG144" s="81"/>
      <c r="AH144" s="81"/>
      <c r="AI144" s="81" t="n">
        <v>611</v>
      </c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3" t="n">
        <f aca="false">SUM(K144:CA144)</f>
        <v>611</v>
      </c>
      <c r="CC144" s="69"/>
      <c r="CD144" s="84" t="n">
        <f aca="false">IF(COUNT($K144:$CA144)&gt;=1,LARGE($K144:$CA144,1),"")</f>
        <v>611</v>
      </c>
      <c r="CE144" s="84" t="str">
        <f aca="false">IF(COUNT($K144:$CA144)&gt;=2,LARGE($K144:$CA144,2),"")</f>
        <v/>
      </c>
      <c r="CF144" s="84" t="str">
        <f aca="false">IF(COUNT($K144:$CA144)&gt;=3,LARGE($K144:$CA144,3),"")</f>
        <v/>
      </c>
      <c r="CG144" s="84" t="str">
        <f aca="false">IF(COUNT($K144:$CA144)&gt;=4,LARGE($K144:$CA144,4),"")</f>
        <v/>
      </c>
      <c r="CH144" s="84" t="str">
        <f aca="false">IF(COUNT($K144:$CA144)&gt;=5,LARGE($K144:$CA144,5),"")</f>
        <v/>
      </c>
      <c r="CI144" s="84" t="str">
        <f aca="false">IF(COUNT($K144:$CA144)&gt;=6,LARGE($K144:$CA144,6),"")</f>
        <v/>
      </c>
      <c r="CJ144" s="85" t="n">
        <f aca="false">SUM(CD144:CI144)</f>
        <v>611</v>
      </c>
    </row>
    <row r="145" s="72" customFormat="true" ht="14.25" hidden="false" customHeight="false" outlineLevel="0" collapsed="false">
      <c r="A145" s="73" t="n">
        <f aca="false">ROW()-4</f>
        <v>141</v>
      </c>
      <c r="B145" s="74" t="s">
        <v>507</v>
      </c>
      <c r="C145" s="75" t="s">
        <v>212</v>
      </c>
      <c r="D145" s="75" t="s">
        <v>508</v>
      </c>
      <c r="E145" s="75" t="s">
        <v>495</v>
      </c>
      <c r="F145" s="76" t="n">
        <f aca="false">COUNT(K145:CA145)</f>
        <v>1</v>
      </c>
      <c r="G145" s="77" t="n">
        <f aca="false">CB145</f>
        <v>600</v>
      </c>
      <c r="H145" s="78" t="n">
        <f aca="false">CB145-CJ145</f>
        <v>0</v>
      </c>
      <c r="I145" s="79" t="n">
        <f aca="false">CJ145</f>
        <v>600</v>
      </c>
      <c r="J145" s="80" t="n">
        <f aca="false">IF(F145&gt;6,I145/6,I145/F145)</f>
        <v>600</v>
      </c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66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 t="n">
        <v>600</v>
      </c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3" t="n">
        <f aca="false">SUM(K145:CA145)</f>
        <v>600</v>
      </c>
      <c r="CC145" s="69"/>
      <c r="CD145" s="84" t="n">
        <f aca="false">IF(COUNT($K145:$CA145)&gt;=1,LARGE($K145:$CA145,1),"")</f>
        <v>600</v>
      </c>
      <c r="CE145" s="84" t="str">
        <f aca="false">IF(COUNT($K145:$CA145)&gt;=2,LARGE($K145:$CA145,2),"")</f>
        <v/>
      </c>
      <c r="CF145" s="84" t="str">
        <f aca="false">IF(COUNT($K145:$CA145)&gt;=3,LARGE($K145:$CA145,3),"")</f>
        <v/>
      </c>
      <c r="CG145" s="84" t="str">
        <f aca="false">IF(COUNT($K145:$CA145)&gt;=4,LARGE($K145:$CA145,4),"")</f>
        <v/>
      </c>
      <c r="CH145" s="84" t="str">
        <f aca="false">IF(COUNT($K145:$CA145)&gt;=5,LARGE($K145:$CA145,5),"")</f>
        <v/>
      </c>
      <c r="CI145" s="84" t="str">
        <f aca="false">IF(COUNT($K145:$CA145)&gt;=6,LARGE($K145:$CA145,6),"")</f>
        <v/>
      </c>
      <c r="CJ145" s="85" t="n">
        <f aca="false">SUM(CD145:CI145)</f>
        <v>600</v>
      </c>
    </row>
    <row r="146" s="72" customFormat="true" ht="14.25" hidden="false" customHeight="false" outlineLevel="0" collapsed="false">
      <c r="A146" s="73" t="n">
        <f aca="false">ROW()-4</f>
        <v>142</v>
      </c>
      <c r="B146" s="74" t="s">
        <v>308</v>
      </c>
      <c r="C146" s="90" t="s">
        <v>309</v>
      </c>
      <c r="D146" s="90" t="s">
        <v>509</v>
      </c>
      <c r="E146" s="90"/>
      <c r="F146" s="76" t="n">
        <f aca="false">COUNT(K145:CA145)</f>
        <v>1</v>
      </c>
      <c r="G146" s="77" t="n">
        <f aca="false">CB146</f>
        <v>600</v>
      </c>
      <c r="H146" s="78" t="n">
        <f aca="false">CB146-CJ146</f>
        <v>0</v>
      </c>
      <c r="I146" s="79" t="n">
        <f aca="false">CJ146</f>
        <v>600</v>
      </c>
      <c r="J146" s="91"/>
      <c r="K146" s="92"/>
      <c r="L146" s="92"/>
      <c r="M146" s="92"/>
      <c r="N146" s="92"/>
      <c r="O146" s="92"/>
      <c r="P146" s="92"/>
      <c r="Q146" s="92"/>
      <c r="R146" s="92"/>
      <c r="S146" s="92"/>
      <c r="T146" s="92" t="n">
        <v>600</v>
      </c>
      <c r="U146" s="92"/>
      <c r="V146" s="92"/>
      <c r="W146" s="92"/>
      <c r="X146" s="92"/>
      <c r="Y146" s="92"/>
      <c r="Z146" s="66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83" t="n">
        <f aca="false">SUM(K146:CA146)</f>
        <v>600</v>
      </c>
      <c r="CC146" s="93"/>
      <c r="CD146" s="84" t="n">
        <f aca="false">IF(COUNT($K146:$CA146)&gt;=1,LARGE($K146:$CA146,1),"")</f>
        <v>600</v>
      </c>
      <c r="CE146" s="84"/>
      <c r="CF146" s="84"/>
      <c r="CG146" s="84"/>
      <c r="CH146" s="84"/>
      <c r="CI146" s="84"/>
      <c r="CJ146" s="85" t="n">
        <f aca="false">SUM(CD146:CI146)</f>
        <v>600</v>
      </c>
      <c r="CK146" s="94"/>
    </row>
    <row r="147" s="72" customFormat="true" ht="14.25" hidden="false" customHeight="false" outlineLevel="0" collapsed="false">
      <c r="A147" s="73" t="n">
        <f aca="false">ROW()-4</f>
        <v>143</v>
      </c>
      <c r="B147" s="74" t="s">
        <v>510</v>
      </c>
      <c r="C147" s="75" t="s">
        <v>511</v>
      </c>
      <c r="D147" s="75" t="s">
        <v>180</v>
      </c>
      <c r="E147" s="75"/>
      <c r="F147" s="76" t="n">
        <f aca="false">COUNT(K147:CA147)</f>
        <v>2</v>
      </c>
      <c r="G147" s="77" t="n">
        <f aca="false">CB147</f>
        <v>578</v>
      </c>
      <c r="H147" s="78" t="n">
        <f aca="false">CB147-CJ147</f>
        <v>0</v>
      </c>
      <c r="I147" s="79" t="n">
        <f aca="false">CJ147</f>
        <v>578</v>
      </c>
      <c r="J147" s="80" t="n">
        <f aca="false">IF(F147&gt;6,I147/6,I147/F147)</f>
        <v>289</v>
      </c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66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 t="n">
        <v>347</v>
      </c>
      <c r="AO147" s="81"/>
      <c r="AP147" s="81"/>
      <c r="AQ147" s="81"/>
      <c r="AR147" s="81"/>
      <c r="AS147" s="81"/>
      <c r="AT147" s="81"/>
      <c r="AU147" s="81"/>
      <c r="AV147" s="81"/>
      <c r="AW147" s="81"/>
      <c r="AX147" s="81" t="n">
        <v>231</v>
      </c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3" t="n">
        <f aca="false">SUM(K147:CA147)</f>
        <v>578</v>
      </c>
      <c r="CC147" s="69"/>
      <c r="CD147" s="84" t="n">
        <f aca="false">IF(COUNT($K147:$CA147)&gt;=1,LARGE($K147:$CA147,1),"")</f>
        <v>347</v>
      </c>
      <c r="CE147" s="84" t="n">
        <f aca="false">IF(COUNT($K147:$CA147)&gt;=2,LARGE($K147:$CA147,2),"")</f>
        <v>231</v>
      </c>
      <c r="CF147" s="84" t="str">
        <f aca="false">IF(COUNT($K147:$CA147)&gt;=3,LARGE($K147:$CA147,3),"")</f>
        <v/>
      </c>
      <c r="CG147" s="84" t="str">
        <f aca="false">IF(COUNT($K147:$CA147)&gt;=4,LARGE($K147:$CA147,4),"")</f>
        <v/>
      </c>
      <c r="CH147" s="84" t="str">
        <f aca="false">IF(COUNT($K147:$CA147)&gt;=5,LARGE($K147:$CA147,5),"")</f>
        <v/>
      </c>
      <c r="CI147" s="84" t="str">
        <f aca="false">IF(COUNT($K147:$CA147)&gt;=6,LARGE($K147:$CA147,6),"")</f>
        <v/>
      </c>
      <c r="CJ147" s="85" t="n">
        <f aca="false">SUM(CD147:CI147)</f>
        <v>578</v>
      </c>
    </row>
    <row r="148" s="72" customFormat="true" ht="14.25" hidden="false" customHeight="false" outlineLevel="0" collapsed="false">
      <c r="A148" s="73" t="n">
        <f aca="false">ROW()-4</f>
        <v>144</v>
      </c>
      <c r="B148" s="74" t="s">
        <v>512</v>
      </c>
      <c r="C148" s="75" t="s">
        <v>414</v>
      </c>
      <c r="D148" s="75" t="s">
        <v>513</v>
      </c>
      <c r="E148" s="75"/>
      <c r="F148" s="76" t="n">
        <f aca="false">COUNT(K148:CA148)</f>
        <v>2</v>
      </c>
      <c r="G148" s="77" t="n">
        <f aca="false">CB148</f>
        <v>565</v>
      </c>
      <c r="H148" s="78" t="n">
        <f aca="false">CB148-CJ148</f>
        <v>0</v>
      </c>
      <c r="I148" s="79" t="n">
        <f aca="false">CJ148</f>
        <v>565</v>
      </c>
      <c r="J148" s="80" t="n">
        <f aca="false">IF(F148&gt;6,I148/6,I148/F148)</f>
        <v>282.5</v>
      </c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66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 t="n">
        <v>232</v>
      </c>
      <c r="AO148" s="81"/>
      <c r="AP148" s="81" t="n">
        <v>333</v>
      </c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3" t="n">
        <f aca="false">SUM(K148:CA148)</f>
        <v>565</v>
      </c>
      <c r="CC148" s="69"/>
      <c r="CD148" s="84" t="n">
        <f aca="false">IF(COUNT($K148:$CA148)&gt;=1,LARGE($K148:$CA148,1),"")</f>
        <v>333</v>
      </c>
      <c r="CE148" s="84" t="n">
        <f aca="false">IF(COUNT($K148:$CA148)&gt;=2,LARGE($K148:$CA148,2),"")</f>
        <v>232</v>
      </c>
      <c r="CF148" s="84" t="str">
        <f aca="false">IF(COUNT($K148:$CA148)&gt;=3,LARGE($K148:$CA148,3),"")</f>
        <v/>
      </c>
      <c r="CG148" s="84" t="str">
        <f aca="false">IF(COUNT($K148:$CA148)&gt;=4,LARGE($K148:$CA148,4),"")</f>
        <v/>
      </c>
      <c r="CH148" s="84" t="str">
        <f aca="false">IF(COUNT($K148:$CA148)&gt;=5,LARGE($K148:$CA148,5),"")</f>
        <v/>
      </c>
      <c r="CI148" s="84" t="str">
        <f aca="false">IF(COUNT($K148:$CA148)&gt;=6,LARGE($K148:$CA148,6),"")</f>
        <v/>
      </c>
      <c r="CJ148" s="85" t="n">
        <f aca="false">SUM(CD148:CI148)</f>
        <v>565</v>
      </c>
    </row>
    <row r="149" s="72" customFormat="true" ht="14.25" hidden="false" customHeight="false" outlineLevel="0" collapsed="false">
      <c r="A149" s="73" t="n">
        <f aca="false">ROW()-4</f>
        <v>145</v>
      </c>
      <c r="B149" s="74" t="s">
        <v>514</v>
      </c>
      <c r="C149" s="75" t="s">
        <v>293</v>
      </c>
      <c r="D149" s="75" t="s">
        <v>145</v>
      </c>
      <c r="E149" s="75" t="s">
        <v>146</v>
      </c>
      <c r="F149" s="76" t="n">
        <f aca="false">COUNT(K149:CA149)</f>
        <v>3</v>
      </c>
      <c r="G149" s="77" t="n">
        <f aca="false">CB149</f>
        <v>559</v>
      </c>
      <c r="H149" s="78" t="n">
        <f aca="false">CB149-CJ149</f>
        <v>0</v>
      </c>
      <c r="I149" s="79" t="n">
        <f aca="false">CJ149</f>
        <v>559</v>
      </c>
      <c r="J149" s="80" t="n">
        <f aca="false">IF(F149&gt;6,I149/6,I149/F149)</f>
        <v>186.333333333333</v>
      </c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66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 t="n">
        <v>73</v>
      </c>
      <c r="BF149" s="81"/>
      <c r="BG149" s="81" t="n">
        <v>200</v>
      </c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 t="n">
        <v>286</v>
      </c>
      <c r="BU149" s="81"/>
      <c r="BV149" s="81"/>
      <c r="BW149" s="81"/>
      <c r="BX149" s="81"/>
      <c r="BY149" s="81"/>
      <c r="BZ149" s="81"/>
      <c r="CA149" s="81"/>
      <c r="CB149" s="83" t="n">
        <f aca="false">SUM(K149:CA149)</f>
        <v>559</v>
      </c>
      <c r="CC149" s="69"/>
      <c r="CD149" s="84" t="n">
        <f aca="false">IF(COUNT($K149:$CA149)&gt;=1,LARGE($K149:$CA149,1),"")</f>
        <v>286</v>
      </c>
      <c r="CE149" s="84" t="n">
        <f aca="false">IF(COUNT($K149:$CA149)&gt;=2,LARGE($K149:$CA149,2),"")</f>
        <v>200</v>
      </c>
      <c r="CF149" s="84" t="n">
        <f aca="false">IF(COUNT($K149:$CA149)&gt;=3,LARGE($K149:$CA149,3),"")</f>
        <v>73</v>
      </c>
      <c r="CG149" s="84" t="str">
        <f aca="false">IF(COUNT($K149:$CA149)&gt;=4,LARGE($K149:$CA149,4),"")</f>
        <v/>
      </c>
      <c r="CH149" s="84" t="str">
        <f aca="false">IF(COUNT($K149:$CA149)&gt;=5,LARGE($K149:$CA149,5),"")</f>
        <v/>
      </c>
      <c r="CI149" s="84" t="str">
        <f aca="false">IF(COUNT($K149:$CA149)&gt;=6,LARGE($K149:$CA149,6),"")</f>
        <v/>
      </c>
      <c r="CJ149" s="85" t="n">
        <f aca="false">SUM(CD149:CI149)</f>
        <v>559</v>
      </c>
    </row>
    <row r="150" s="72" customFormat="true" ht="14.25" hidden="false" customHeight="false" outlineLevel="0" collapsed="false">
      <c r="A150" s="73" t="n">
        <f aca="false">ROW()-4</f>
        <v>146</v>
      </c>
      <c r="B150" s="74" t="s">
        <v>515</v>
      </c>
      <c r="C150" s="75" t="s">
        <v>516</v>
      </c>
      <c r="D150" s="75" t="s">
        <v>517</v>
      </c>
      <c r="E150" s="75"/>
      <c r="F150" s="76" t="n">
        <f aca="false">COUNT(K150:CA150)</f>
        <v>3</v>
      </c>
      <c r="G150" s="77" t="n">
        <f aca="false">CB150</f>
        <v>558</v>
      </c>
      <c r="H150" s="78" t="n">
        <f aca="false">CB150-CJ150</f>
        <v>0</v>
      </c>
      <c r="I150" s="79" t="n">
        <f aca="false">CJ150</f>
        <v>558</v>
      </c>
      <c r="J150" s="80" t="n">
        <f aca="false">IF(F150&gt;6,I150/6,I150/F150)</f>
        <v>186</v>
      </c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66"/>
      <c r="AA150" s="81"/>
      <c r="AB150" s="81"/>
      <c r="AC150" s="81"/>
      <c r="AD150" s="81" t="n">
        <v>227</v>
      </c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 t="n">
        <v>220</v>
      </c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 t="n">
        <v>111</v>
      </c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3" t="n">
        <f aca="false">SUM(K150:CA150)</f>
        <v>558</v>
      </c>
      <c r="CC150" s="69"/>
      <c r="CD150" s="84" t="n">
        <f aca="false">IF(COUNT($K150:$CA150)&gt;=1,LARGE($K150:$CA150,1),"")</f>
        <v>227</v>
      </c>
      <c r="CE150" s="84" t="n">
        <f aca="false">IF(COUNT($K150:$CA150)&gt;=2,LARGE($K150:$CA150,2),"")</f>
        <v>220</v>
      </c>
      <c r="CF150" s="84" t="n">
        <f aca="false">IF(COUNT($K150:$CA150)&gt;=3,LARGE($K150:$CA150,3),"")</f>
        <v>111</v>
      </c>
      <c r="CG150" s="84" t="str">
        <f aca="false">IF(COUNT($K150:$CA150)&gt;=4,LARGE($K150:$CA150,4),"")</f>
        <v/>
      </c>
      <c r="CH150" s="84" t="str">
        <f aca="false">IF(COUNT($K150:$CA150)&gt;=5,LARGE($K150:$CA150,5),"")</f>
        <v/>
      </c>
      <c r="CI150" s="84" t="str">
        <f aca="false">IF(COUNT($K150:$CA150)&gt;=6,LARGE($K150:$CA150,6),"")</f>
        <v/>
      </c>
      <c r="CJ150" s="85" t="n">
        <f aca="false">SUM(CD150:CI150)</f>
        <v>558</v>
      </c>
    </row>
    <row r="151" s="72" customFormat="true" ht="14.25" hidden="false" customHeight="false" outlineLevel="0" collapsed="false">
      <c r="A151" s="73" t="n">
        <f aca="false">ROW()-4</f>
        <v>147</v>
      </c>
      <c r="B151" s="74" t="s">
        <v>518</v>
      </c>
      <c r="C151" s="75" t="s">
        <v>302</v>
      </c>
      <c r="D151" s="75" t="s">
        <v>519</v>
      </c>
      <c r="E151" s="75"/>
      <c r="F151" s="76" t="n">
        <f aca="false">COUNT(K151:CA151)</f>
        <v>2</v>
      </c>
      <c r="G151" s="77" t="n">
        <f aca="false">CB151</f>
        <v>555</v>
      </c>
      <c r="H151" s="78" t="n">
        <f aca="false">CB151-CJ151</f>
        <v>0</v>
      </c>
      <c r="I151" s="79" t="n">
        <f aca="false">CJ151</f>
        <v>555</v>
      </c>
      <c r="J151" s="80" t="n">
        <f aca="false">IF(F151&gt;6,I151/6,I151/F151)</f>
        <v>277.5</v>
      </c>
      <c r="K151" s="81"/>
      <c r="L151" s="81"/>
      <c r="M151" s="81" t="n">
        <v>222</v>
      </c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66"/>
      <c r="AA151" s="81"/>
      <c r="AB151" s="81"/>
      <c r="AC151" s="81"/>
      <c r="AD151" s="81"/>
      <c r="AE151" s="81"/>
      <c r="AF151" s="81"/>
      <c r="AG151" s="81"/>
      <c r="AH151" s="81"/>
      <c r="AI151" s="81" t="n">
        <v>333</v>
      </c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3" t="n">
        <f aca="false">SUM(K151:CA151)</f>
        <v>555</v>
      </c>
      <c r="CC151" s="69"/>
      <c r="CD151" s="84" t="n">
        <f aca="false">IF(COUNT($K151:$CA151)&gt;=1,LARGE($K151:$CA151,1),"")</f>
        <v>333</v>
      </c>
      <c r="CE151" s="84" t="n">
        <f aca="false">IF(COUNT($K151:$CA151)&gt;=2,LARGE($K151:$CA151,2),"")</f>
        <v>222</v>
      </c>
      <c r="CF151" s="84" t="str">
        <f aca="false">IF(COUNT($K151:$CA151)&gt;=3,LARGE($K151:$CA151,3),"")</f>
        <v/>
      </c>
      <c r="CG151" s="84" t="str">
        <f aca="false">IF(COUNT($K151:$CA151)&gt;=4,LARGE($K151:$CA151,4),"")</f>
        <v/>
      </c>
      <c r="CH151" s="84" t="str">
        <f aca="false">IF(COUNT($K151:$CA151)&gt;=5,LARGE($K151:$CA151,5),"")</f>
        <v/>
      </c>
      <c r="CI151" s="84" t="str">
        <f aca="false">IF(COUNT($K151:$CA151)&gt;=6,LARGE($K151:$CA151,6),"")</f>
        <v/>
      </c>
      <c r="CJ151" s="85" t="n">
        <f aca="false">SUM(CD151:CI151)</f>
        <v>555</v>
      </c>
    </row>
    <row r="152" s="72" customFormat="true" ht="14.25" hidden="false" customHeight="false" outlineLevel="0" collapsed="false">
      <c r="A152" s="73" t="n">
        <f aca="false">ROW()-4</f>
        <v>148</v>
      </c>
      <c r="B152" s="74" t="s">
        <v>520</v>
      </c>
      <c r="C152" s="75" t="s">
        <v>171</v>
      </c>
      <c r="D152" s="75" t="s">
        <v>521</v>
      </c>
      <c r="E152" s="75" t="s">
        <v>522</v>
      </c>
      <c r="F152" s="76" t="n">
        <f aca="false">COUNT(K152:CA152)</f>
        <v>2</v>
      </c>
      <c r="G152" s="77" t="n">
        <f aca="false">CB152</f>
        <v>547</v>
      </c>
      <c r="H152" s="78" t="n">
        <f aca="false">CB152-CJ152</f>
        <v>0</v>
      </c>
      <c r="I152" s="79" t="n">
        <f aca="false">CJ152</f>
        <v>547</v>
      </c>
      <c r="J152" s="80" t="n">
        <f aca="false">IF(F152&gt;6,I152/6,I152/F152)</f>
        <v>273.5</v>
      </c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66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 t="n">
        <v>333</v>
      </c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 t="n">
        <v>214</v>
      </c>
      <c r="CA152" s="81"/>
      <c r="CB152" s="83" t="n">
        <f aca="false">SUM(K152:CA152)</f>
        <v>547</v>
      </c>
      <c r="CC152" s="69"/>
      <c r="CD152" s="84" t="n">
        <f aca="false">IF(COUNT($K152:$CA152)&gt;=1,LARGE($K152:$CA152,1),"")</f>
        <v>333</v>
      </c>
      <c r="CE152" s="84" t="n">
        <f aca="false">IF(COUNT($K152:$CA152)&gt;=2,LARGE($K152:$CA152,2),"")</f>
        <v>214</v>
      </c>
      <c r="CF152" s="84" t="str">
        <f aca="false">IF(COUNT($K152:$CA152)&gt;=3,LARGE($K152:$CA152,3),"")</f>
        <v/>
      </c>
      <c r="CG152" s="84" t="str">
        <f aca="false">IF(COUNT($K152:$CA152)&gt;=4,LARGE($K152:$CA152,4),"")</f>
        <v/>
      </c>
      <c r="CH152" s="84" t="str">
        <f aca="false">IF(COUNT($K152:$CA152)&gt;=5,LARGE($K152:$CA152,5),"")</f>
        <v/>
      </c>
      <c r="CI152" s="84" t="str">
        <f aca="false">IF(COUNT($K152:$CA152)&gt;=6,LARGE($K152:$CA152,6),"")</f>
        <v/>
      </c>
      <c r="CJ152" s="85" t="n">
        <f aca="false">SUM(CD152:CI152)</f>
        <v>547</v>
      </c>
    </row>
    <row r="153" s="72" customFormat="true" ht="14.25" hidden="false" customHeight="false" outlineLevel="0" collapsed="false">
      <c r="A153" s="73" t="n">
        <f aca="false">ROW()-4</f>
        <v>149</v>
      </c>
      <c r="B153" s="74" t="s">
        <v>523</v>
      </c>
      <c r="C153" s="75" t="s">
        <v>524</v>
      </c>
      <c r="D153" s="75" t="s">
        <v>172</v>
      </c>
      <c r="E153" s="75"/>
      <c r="F153" s="76" t="n">
        <f aca="false">COUNT(K153:CA153)</f>
        <v>3</v>
      </c>
      <c r="G153" s="77" t="n">
        <f aca="false">CB153</f>
        <v>543</v>
      </c>
      <c r="H153" s="78" t="n">
        <f aca="false">CB153-CJ153</f>
        <v>0</v>
      </c>
      <c r="I153" s="79" t="n">
        <f aca="false">CJ153</f>
        <v>543</v>
      </c>
      <c r="J153" s="80" t="n">
        <f aca="false">IF(F153&gt;6,I153/6,I153/F153)</f>
        <v>181</v>
      </c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 t="n">
        <v>133</v>
      </c>
      <c r="V153" s="81"/>
      <c r="W153" s="81"/>
      <c r="X153" s="81"/>
      <c r="Y153" s="81"/>
      <c r="Z153" s="66"/>
      <c r="AA153" s="81"/>
      <c r="AB153" s="81"/>
      <c r="AC153" s="81"/>
      <c r="AD153" s="81"/>
      <c r="AE153" s="81"/>
      <c r="AF153" s="81"/>
      <c r="AG153" s="81"/>
      <c r="AH153" s="81"/>
      <c r="AI153" s="81" t="n">
        <v>222</v>
      </c>
      <c r="AJ153" s="81"/>
      <c r="AK153" s="81"/>
      <c r="AL153" s="81" t="n">
        <v>188</v>
      </c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3" t="n">
        <f aca="false">SUM(K153:CA153)</f>
        <v>543</v>
      </c>
      <c r="CC153" s="69"/>
      <c r="CD153" s="84" t="n">
        <f aca="false">IF(COUNT($K153:$CA153)&gt;=1,LARGE($K153:$CA153,1),"")</f>
        <v>222</v>
      </c>
      <c r="CE153" s="84" t="n">
        <f aca="false">IF(COUNT($K153:$CA153)&gt;=2,LARGE($K153:$CA153,2),"")</f>
        <v>188</v>
      </c>
      <c r="CF153" s="84" t="n">
        <f aca="false">IF(COUNT($K153:$CA153)&gt;=3,LARGE($K153:$CA153,3),"")</f>
        <v>133</v>
      </c>
      <c r="CG153" s="84" t="str">
        <f aca="false">IF(COUNT($K153:$CA153)&gt;=4,LARGE($K153:$CA153,4),"")</f>
        <v/>
      </c>
      <c r="CH153" s="84" t="str">
        <f aca="false">IF(COUNT($K153:$CA153)&gt;=5,LARGE($K153:$CA153,5),"")</f>
        <v/>
      </c>
      <c r="CI153" s="84" t="str">
        <f aca="false">IF(COUNT($K153:$CA153)&gt;=6,LARGE($K153:$CA153,6),"")</f>
        <v/>
      </c>
      <c r="CJ153" s="85" t="n">
        <f aca="false">SUM(CD153:CI153)</f>
        <v>543</v>
      </c>
    </row>
    <row r="154" s="72" customFormat="true" ht="14.25" hidden="false" customHeight="false" outlineLevel="0" collapsed="false">
      <c r="A154" s="73" t="n">
        <f aca="false">ROW()-4</f>
        <v>150</v>
      </c>
      <c r="B154" s="74" t="s">
        <v>525</v>
      </c>
      <c r="C154" s="75" t="s">
        <v>198</v>
      </c>
      <c r="D154" s="75" t="s">
        <v>526</v>
      </c>
      <c r="E154" s="75" t="s">
        <v>231</v>
      </c>
      <c r="F154" s="76" t="n">
        <f aca="false">COUNT(K154:CA154)</f>
        <v>1</v>
      </c>
      <c r="G154" s="77" t="n">
        <f aca="false">CB154</f>
        <v>533</v>
      </c>
      <c r="H154" s="78" t="n">
        <f aca="false">CB154-CJ154</f>
        <v>0</v>
      </c>
      <c r="I154" s="79" t="n">
        <f aca="false">CJ154</f>
        <v>533</v>
      </c>
      <c r="J154" s="80" t="n">
        <f aca="false">IF(F154&gt;6,I154/6,I154/F154)</f>
        <v>533</v>
      </c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 t="n">
        <v>533</v>
      </c>
      <c r="V154" s="81"/>
      <c r="W154" s="81"/>
      <c r="X154" s="81"/>
      <c r="Y154" s="81"/>
      <c r="Z154" s="66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3" t="n">
        <f aca="false">SUM(K154:CA154)</f>
        <v>533</v>
      </c>
      <c r="CC154" s="69"/>
      <c r="CD154" s="84" t="n">
        <f aca="false">IF(COUNT($K154:$CA154)&gt;=1,LARGE($K154:$CA154,1),"")</f>
        <v>533</v>
      </c>
      <c r="CE154" s="84" t="str">
        <f aca="false">IF(COUNT($K154:$CA154)&gt;=2,LARGE($K154:$CA154,2),"")</f>
        <v/>
      </c>
      <c r="CF154" s="84" t="str">
        <f aca="false">IF(COUNT($K154:$CA154)&gt;=3,LARGE($K154:$CA154,3),"")</f>
        <v/>
      </c>
      <c r="CG154" s="84" t="str">
        <f aca="false">IF(COUNT($K154:$CA154)&gt;=4,LARGE($K154:$CA154,4),"")</f>
        <v/>
      </c>
      <c r="CH154" s="84" t="str">
        <f aca="false">IF(COUNT($K154:$CA154)&gt;=5,LARGE($K154:$CA154,5),"")</f>
        <v/>
      </c>
      <c r="CI154" s="84" t="str">
        <f aca="false">IF(COUNT($K154:$CA154)&gt;=6,LARGE($K154:$CA154,6),"")</f>
        <v/>
      </c>
      <c r="CJ154" s="85" t="n">
        <f aca="false">SUM(CD154:CI154)</f>
        <v>533</v>
      </c>
    </row>
    <row r="155" s="72" customFormat="true" ht="14.25" hidden="false" customHeight="false" outlineLevel="0" collapsed="false">
      <c r="A155" s="73" t="n">
        <f aca="false">ROW()-4</f>
        <v>151</v>
      </c>
      <c r="B155" s="74" t="s">
        <v>527</v>
      </c>
      <c r="C155" s="75" t="s">
        <v>528</v>
      </c>
      <c r="D155" s="75" t="s">
        <v>529</v>
      </c>
      <c r="E155" s="75"/>
      <c r="F155" s="76" t="n">
        <f aca="false">COUNT(K155:CA155)</f>
        <v>1</v>
      </c>
      <c r="G155" s="77" t="n">
        <f aca="false">CB155</f>
        <v>528</v>
      </c>
      <c r="H155" s="78" t="n">
        <f aca="false">CB155-CJ155</f>
        <v>0</v>
      </c>
      <c r="I155" s="79" t="n">
        <f aca="false">CJ155</f>
        <v>528</v>
      </c>
      <c r="J155" s="80" t="n">
        <f aca="false">IF(F155&gt;6,I155/6,I155/F155)</f>
        <v>528</v>
      </c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66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 t="n">
        <v>528</v>
      </c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3" t="n">
        <f aca="false">SUM(K155:CA155)</f>
        <v>528</v>
      </c>
      <c r="CC155" s="69"/>
      <c r="CD155" s="84" t="n">
        <f aca="false">IF(COUNT($K155:$CA155)&gt;=1,LARGE($K155:$CA155,1),"")</f>
        <v>528</v>
      </c>
      <c r="CE155" s="84" t="str">
        <f aca="false">IF(COUNT($K155:$CA155)&gt;=2,LARGE($K155:$CA155,2),"")</f>
        <v/>
      </c>
      <c r="CF155" s="84" t="str">
        <f aca="false">IF(COUNT($K155:$CA155)&gt;=3,LARGE($K155:$CA155,3),"")</f>
        <v/>
      </c>
      <c r="CG155" s="84" t="str">
        <f aca="false">IF(COUNT($K155:$CA155)&gt;=4,LARGE($K155:$CA155,4),"")</f>
        <v/>
      </c>
      <c r="CH155" s="84" t="str">
        <f aca="false">IF(COUNT($K155:$CA155)&gt;=5,LARGE($K155:$CA155,5),"")</f>
        <v/>
      </c>
      <c r="CI155" s="84" t="str">
        <f aca="false">IF(COUNT($K155:$CA155)&gt;=6,LARGE($K155:$CA155,6),"")</f>
        <v/>
      </c>
      <c r="CJ155" s="85" t="n">
        <f aca="false">SUM(CD155:CI155)</f>
        <v>528</v>
      </c>
    </row>
    <row r="156" s="72" customFormat="true" ht="14.25" hidden="false" customHeight="false" outlineLevel="0" collapsed="false">
      <c r="A156" s="73" t="n">
        <f aca="false">ROW()-4</f>
        <v>152</v>
      </c>
      <c r="B156" s="74" t="s">
        <v>530</v>
      </c>
      <c r="C156" s="75" t="s">
        <v>531</v>
      </c>
      <c r="D156" s="75" t="s">
        <v>532</v>
      </c>
      <c r="E156" s="75" t="s">
        <v>533</v>
      </c>
      <c r="F156" s="76" t="n">
        <f aca="false">COUNT(K156:CA156)</f>
        <v>2</v>
      </c>
      <c r="G156" s="77" t="n">
        <f aca="false">CB156</f>
        <v>509</v>
      </c>
      <c r="H156" s="78" t="n">
        <f aca="false">CB156-CJ156</f>
        <v>0</v>
      </c>
      <c r="I156" s="79" t="n">
        <f aca="false">CJ156</f>
        <v>509</v>
      </c>
      <c r="J156" s="80" t="n">
        <f aca="false">IF(F156&gt;6,I156/6,I156/F156)</f>
        <v>254.5</v>
      </c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66"/>
      <c r="AA156" s="81"/>
      <c r="AB156" s="81"/>
      <c r="AC156" s="81" t="n">
        <v>333</v>
      </c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 t="n">
        <v>176</v>
      </c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3" t="n">
        <f aca="false">SUM(K156:CA156)</f>
        <v>509</v>
      </c>
      <c r="CC156" s="69"/>
      <c r="CD156" s="84" t="n">
        <f aca="false">IF(COUNT($K156:$CA156)&gt;=1,LARGE($K156:$CA156,1),"")</f>
        <v>333</v>
      </c>
      <c r="CE156" s="84" t="n">
        <f aca="false">IF(COUNT($K156:$CA156)&gt;=2,LARGE($K156:$CA156,2),"")</f>
        <v>176</v>
      </c>
      <c r="CF156" s="84" t="str">
        <f aca="false">IF(COUNT($K156:$CA156)&gt;=3,LARGE($K156:$CA156,3),"")</f>
        <v/>
      </c>
      <c r="CG156" s="84" t="str">
        <f aca="false">IF(COUNT($K156:$CA156)&gt;=4,LARGE($K156:$CA156,4),"")</f>
        <v/>
      </c>
      <c r="CH156" s="84" t="str">
        <f aca="false">IF(COUNT($K156:$CA156)&gt;=5,LARGE($K156:$CA156,5),"")</f>
        <v/>
      </c>
      <c r="CI156" s="84" t="str">
        <f aca="false">IF(COUNT($K156:$CA156)&gt;=6,LARGE($K156:$CA156,6),"")</f>
        <v/>
      </c>
      <c r="CJ156" s="85" t="n">
        <f aca="false">SUM(CD156:CI156)</f>
        <v>509</v>
      </c>
    </row>
    <row r="157" s="72" customFormat="true" ht="14.25" hidden="false" customHeight="false" outlineLevel="0" collapsed="false">
      <c r="A157" s="73" t="n">
        <f aca="false">ROW()-4</f>
        <v>153</v>
      </c>
      <c r="B157" s="74" t="s">
        <v>534</v>
      </c>
      <c r="C157" s="75" t="s">
        <v>148</v>
      </c>
      <c r="D157" s="75" t="s">
        <v>535</v>
      </c>
      <c r="E157" s="75"/>
      <c r="F157" s="76" t="n">
        <f aca="false">COUNT(K157:CA157)</f>
        <v>1</v>
      </c>
      <c r="G157" s="77" t="n">
        <f aca="false">CB157</f>
        <v>500</v>
      </c>
      <c r="H157" s="78" t="n">
        <f aca="false">CB157-CJ157</f>
        <v>0</v>
      </c>
      <c r="I157" s="79" t="n">
        <f aca="false">CJ157</f>
        <v>500</v>
      </c>
      <c r="J157" s="80" t="n">
        <f aca="false">IF(F157&gt;6,I157/6,I157/F157)</f>
        <v>500</v>
      </c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66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 t="n">
        <v>500</v>
      </c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3" t="n">
        <f aca="false">SUM(K157:CA157)</f>
        <v>500</v>
      </c>
      <c r="CC157" s="69"/>
      <c r="CD157" s="84" t="n">
        <f aca="false">IF(COUNT($K157:$CA157)&gt;=1,LARGE($K157:$CA157,1),"")</f>
        <v>500</v>
      </c>
      <c r="CE157" s="84" t="str">
        <f aca="false">IF(COUNT($K157:$CA157)&gt;=2,LARGE($K157:$CA157,2),"")</f>
        <v/>
      </c>
      <c r="CF157" s="84" t="str">
        <f aca="false">IF(COUNT($K157:$CA157)&gt;=3,LARGE($K157:$CA157,3),"")</f>
        <v/>
      </c>
      <c r="CG157" s="84" t="str">
        <f aca="false">IF(COUNT($K157:$CA157)&gt;=4,LARGE($K157:$CA157,4),"")</f>
        <v/>
      </c>
      <c r="CH157" s="84" t="str">
        <f aca="false">IF(COUNT($K157:$CA157)&gt;=5,LARGE($K157:$CA157,5),"")</f>
        <v/>
      </c>
      <c r="CI157" s="84" t="str">
        <f aca="false">IF(COUNT($K157:$CA157)&gt;=6,LARGE($K157:$CA157,6),"")</f>
        <v/>
      </c>
      <c r="CJ157" s="85" t="n">
        <f aca="false">SUM(CD157:CI157)</f>
        <v>500</v>
      </c>
    </row>
    <row r="158" s="72" customFormat="true" ht="14.25" hidden="false" customHeight="false" outlineLevel="0" collapsed="false">
      <c r="A158" s="73" t="n">
        <f aca="false">ROW()-4</f>
        <v>154</v>
      </c>
      <c r="B158" s="74" t="s">
        <v>219</v>
      </c>
      <c r="C158" s="75" t="s">
        <v>81</v>
      </c>
      <c r="D158" s="75" t="s">
        <v>536</v>
      </c>
      <c r="E158" s="75"/>
      <c r="F158" s="76" t="n">
        <f aca="false">COUNT(K158:CA158)</f>
        <v>1</v>
      </c>
      <c r="G158" s="77" t="n">
        <f aca="false">CB158</f>
        <v>500</v>
      </c>
      <c r="H158" s="78" t="n">
        <f aca="false">CB158-CJ158</f>
        <v>0</v>
      </c>
      <c r="I158" s="79" t="n">
        <f aca="false">CJ158</f>
        <v>500</v>
      </c>
      <c r="J158" s="80" t="n">
        <f aca="false">IF(F158&gt;6,I158/6,I158/F158)</f>
        <v>500</v>
      </c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66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 t="n">
        <v>500</v>
      </c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3" t="n">
        <f aca="false">SUM(K158:CA158)</f>
        <v>500</v>
      </c>
      <c r="CC158" s="69"/>
      <c r="CD158" s="84" t="n">
        <f aca="false">IF(COUNT($K158:$CA158)&gt;=1,LARGE($K158:$CA158,1),"")</f>
        <v>500</v>
      </c>
      <c r="CE158" s="84" t="str">
        <f aca="false">IF(COUNT($K158:$CA158)&gt;=2,LARGE($K158:$CA158,2),"")</f>
        <v/>
      </c>
      <c r="CF158" s="84" t="str">
        <f aca="false">IF(COUNT($K158:$CA158)&gt;=3,LARGE($K158:$CA158,3),"")</f>
        <v/>
      </c>
      <c r="CG158" s="84" t="str">
        <f aca="false">IF(COUNT($K158:$CA158)&gt;=4,LARGE($K158:$CA158,4),"")</f>
        <v/>
      </c>
      <c r="CH158" s="84" t="str">
        <f aca="false">IF(COUNT($K158:$CA158)&gt;=5,LARGE($K158:$CA158,5),"")</f>
        <v/>
      </c>
      <c r="CI158" s="84" t="str">
        <f aca="false">IF(COUNT($K158:$CA158)&gt;=6,LARGE($K158:$CA158,6),"")</f>
        <v/>
      </c>
      <c r="CJ158" s="85" t="n">
        <f aca="false">SUM(CD158:CI158)</f>
        <v>500</v>
      </c>
    </row>
    <row r="159" s="72" customFormat="true" ht="14.25" hidden="false" customHeight="false" outlineLevel="0" collapsed="false">
      <c r="A159" s="73" t="n">
        <f aca="false">ROW()-4</f>
        <v>155</v>
      </c>
      <c r="B159" s="74" t="s">
        <v>537</v>
      </c>
      <c r="C159" s="75" t="s">
        <v>537</v>
      </c>
      <c r="D159" s="75" t="s">
        <v>538</v>
      </c>
      <c r="E159" s="75"/>
      <c r="F159" s="76" t="n">
        <f aca="false">COUNT(K159:CA159)</f>
        <v>1</v>
      </c>
      <c r="G159" s="77" t="n">
        <f aca="false">CB159</f>
        <v>500</v>
      </c>
      <c r="H159" s="78" t="n">
        <f aca="false">CB159-CJ159</f>
        <v>0</v>
      </c>
      <c r="I159" s="79" t="n">
        <f aca="false">CJ159</f>
        <v>500</v>
      </c>
      <c r="J159" s="80" t="n">
        <f aca="false">IF(F159&gt;6,I159/6,I159/F159)</f>
        <v>500</v>
      </c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66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 t="n">
        <v>500</v>
      </c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3" t="n">
        <f aca="false">SUM(K159:CA159)</f>
        <v>500</v>
      </c>
      <c r="CC159" s="69"/>
      <c r="CD159" s="84" t="n">
        <f aca="false">IF(COUNT($K159:$CA159)&gt;=1,LARGE($K159:$CA159,1),"")</f>
        <v>500</v>
      </c>
      <c r="CE159" s="84" t="str">
        <f aca="false">IF(COUNT($K159:$CA159)&gt;=2,LARGE($K159:$CA159,2),"")</f>
        <v/>
      </c>
      <c r="CF159" s="84" t="str">
        <f aca="false">IF(COUNT($K159:$CA159)&gt;=3,LARGE($K159:$CA159,3),"")</f>
        <v/>
      </c>
      <c r="CG159" s="84" t="str">
        <f aca="false">IF(COUNT($K159:$CA159)&gt;=4,LARGE($K159:$CA159,4),"")</f>
        <v/>
      </c>
      <c r="CH159" s="84" t="str">
        <f aca="false">IF(COUNT($K159:$CA159)&gt;=5,LARGE($K159:$CA159,5),"")</f>
        <v/>
      </c>
      <c r="CI159" s="84" t="str">
        <f aca="false">IF(COUNT($K159:$CA159)&gt;=6,LARGE($K159:$CA159,6),"")</f>
        <v/>
      </c>
      <c r="CJ159" s="85" t="n">
        <f aca="false">SUM(CD159:CI159)</f>
        <v>500</v>
      </c>
    </row>
    <row r="160" s="72" customFormat="true" ht="14.25" hidden="false" customHeight="false" outlineLevel="0" collapsed="false">
      <c r="A160" s="73" t="n">
        <f aca="false">ROW()-4</f>
        <v>156</v>
      </c>
      <c r="B160" s="74" t="s">
        <v>539</v>
      </c>
      <c r="C160" s="75" t="s">
        <v>540</v>
      </c>
      <c r="D160" s="75" t="s">
        <v>541</v>
      </c>
      <c r="E160" s="75"/>
      <c r="F160" s="76" t="n">
        <f aca="false">COUNT(K160:CA160)</f>
        <v>1</v>
      </c>
      <c r="G160" s="77" t="n">
        <f aca="false">CB160</f>
        <v>500</v>
      </c>
      <c r="H160" s="78" t="n">
        <f aca="false">CB160-CJ160</f>
        <v>0</v>
      </c>
      <c r="I160" s="79" t="n">
        <f aca="false">CJ160</f>
        <v>500</v>
      </c>
      <c r="J160" s="80" t="n">
        <f aca="false">IF(F160&gt;6,I160/6,I160/F160)</f>
        <v>500</v>
      </c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66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 t="n">
        <v>500</v>
      </c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3" t="n">
        <f aca="false">SUM(K160:CA160)</f>
        <v>500</v>
      </c>
      <c r="CC160" s="69"/>
      <c r="CD160" s="84" t="n">
        <f aca="false">IF(COUNT($K160:$CA160)&gt;=1,LARGE($K160:$CA160,1),"")</f>
        <v>500</v>
      </c>
      <c r="CE160" s="84" t="str">
        <f aca="false">IF(COUNT($K160:$CA160)&gt;=2,LARGE($K160:$CA160,2),"")</f>
        <v/>
      </c>
      <c r="CF160" s="84" t="str">
        <f aca="false">IF(COUNT($K160:$CA160)&gt;=3,LARGE($K160:$CA160,3),"")</f>
        <v/>
      </c>
      <c r="CG160" s="84" t="str">
        <f aca="false">IF(COUNT($K160:$CA160)&gt;=4,LARGE($K160:$CA160,4),"")</f>
        <v/>
      </c>
      <c r="CH160" s="84" t="str">
        <f aca="false">IF(COUNT($K160:$CA160)&gt;=5,LARGE($K160:$CA160,5),"")</f>
        <v/>
      </c>
      <c r="CI160" s="84" t="str">
        <f aca="false">IF(COUNT($K160:$CA160)&gt;=6,LARGE($K160:$CA160,6),"")</f>
        <v/>
      </c>
      <c r="CJ160" s="85" t="n">
        <f aca="false">SUM(CD160:CI160)</f>
        <v>500</v>
      </c>
    </row>
    <row r="161" s="72" customFormat="true" ht="14.25" hidden="false" customHeight="false" outlineLevel="0" collapsed="false">
      <c r="A161" s="73" t="n">
        <f aca="false">ROW()-4</f>
        <v>157</v>
      </c>
      <c r="B161" s="74" t="s">
        <v>542</v>
      </c>
      <c r="C161" s="75" t="s">
        <v>543</v>
      </c>
      <c r="D161" s="75" t="s">
        <v>544</v>
      </c>
      <c r="E161" s="75"/>
      <c r="F161" s="76" t="n">
        <f aca="false">COUNT(K161:CA161)</f>
        <v>6</v>
      </c>
      <c r="G161" s="77" t="n">
        <f aca="false">CB161</f>
        <v>499</v>
      </c>
      <c r="H161" s="78" t="n">
        <f aca="false">CB161-CJ161</f>
        <v>0</v>
      </c>
      <c r="I161" s="79" t="n">
        <f aca="false">CJ161</f>
        <v>499</v>
      </c>
      <c r="J161" s="80" t="n">
        <f aca="false">IF(F161&gt;6,I161/6,I161/F161)</f>
        <v>83.1666666666667</v>
      </c>
      <c r="K161" s="81"/>
      <c r="L161" s="81"/>
      <c r="M161" s="81"/>
      <c r="N161" s="81"/>
      <c r="O161" s="81"/>
      <c r="P161" s="81"/>
      <c r="Q161" s="81"/>
      <c r="R161" s="81"/>
      <c r="S161" s="81"/>
      <c r="T161" s="81" t="n">
        <v>100</v>
      </c>
      <c r="U161" s="81"/>
      <c r="V161" s="81"/>
      <c r="W161" s="81"/>
      <c r="X161" s="81"/>
      <c r="Y161" s="81"/>
      <c r="Z161" s="66" t="n">
        <v>81</v>
      </c>
      <c r="AA161" s="81"/>
      <c r="AB161" s="81"/>
      <c r="AC161" s="81"/>
      <c r="AD161" s="81"/>
      <c r="AE161" s="81" t="n">
        <v>100</v>
      </c>
      <c r="AF161" s="81"/>
      <c r="AG161" s="81"/>
      <c r="AH161" s="81"/>
      <c r="AI161" s="81" t="n">
        <v>111</v>
      </c>
      <c r="AJ161" s="81"/>
      <c r="AK161" s="81"/>
      <c r="AL161" s="81" t="n">
        <v>63</v>
      </c>
      <c r="AM161" s="81"/>
      <c r="AN161" s="81"/>
      <c r="AO161" s="81"/>
      <c r="AP161" s="81"/>
      <c r="AQ161" s="81"/>
      <c r="AR161" s="81" t="n">
        <v>44</v>
      </c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3" t="n">
        <f aca="false">SUM(K161:CA161)</f>
        <v>499</v>
      </c>
      <c r="CC161" s="69"/>
      <c r="CD161" s="84" t="n">
        <f aca="false">IF(COUNT($K161:$CA161)&gt;=1,LARGE($K161:$CA161,1),"")</f>
        <v>111</v>
      </c>
      <c r="CE161" s="84" t="n">
        <f aca="false">IF(COUNT($K161:$CA161)&gt;=2,LARGE($K161:$CA161,2),"")</f>
        <v>100</v>
      </c>
      <c r="CF161" s="84" t="n">
        <f aca="false">IF(COUNT($K161:$CA161)&gt;=3,LARGE($K161:$CA161,3),"")</f>
        <v>100</v>
      </c>
      <c r="CG161" s="84" t="n">
        <f aca="false">IF(COUNT($K161:$CA161)&gt;=4,LARGE($K161:$CA161,4),"")</f>
        <v>81</v>
      </c>
      <c r="CH161" s="84" t="n">
        <f aca="false">IF(COUNT($K161:$CA161)&gt;=5,LARGE($K161:$CA161,5),"")</f>
        <v>63</v>
      </c>
      <c r="CI161" s="84" t="n">
        <f aca="false">IF(COUNT($K161:$CA161)&gt;=6,LARGE($K161:$CA161,6),"")</f>
        <v>44</v>
      </c>
      <c r="CJ161" s="85" t="n">
        <f aca="false">SUM(CD161:CI161)</f>
        <v>499</v>
      </c>
    </row>
    <row r="162" s="72" customFormat="true" ht="14.25" hidden="false" customHeight="false" outlineLevel="0" collapsed="false">
      <c r="A162" s="73" t="n">
        <f aca="false">ROW()-4</f>
        <v>158</v>
      </c>
      <c r="B162" s="74" t="s">
        <v>545</v>
      </c>
      <c r="C162" s="75" t="s">
        <v>81</v>
      </c>
      <c r="D162" s="75" t="s">
        <v>448</v>
      </c>
      <c r="E162" s="75" t="s">
        <v>546</v>
      </c>
      <c r="F162" s="76" t="n">
        <f aca="false">COUNT(K162:CA162)</f>
        <v>2</v>
      </c>
      <c r="G162" s="77" t="n">
        <f aca="false">CB162</f>
        <v>495</v>
      </c>
      <c r="H162" s="78" t="n">
        <f aca="false">CB162-CJ162</f>
        <v>0</v>
      </c>
      <c r="I162" s="79" t="n">
        <f aca="false">CJ162</f>
        <v>495</v>
      </c>
      <c r="J162" s="80" t="n">
        <f aca="false">IF(F162&gt;6,I162/6,I162/F162)</f>
        <v>247.5</v>
      </c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66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 t="n">
        <v>273</v>
      </c>
      <c r="BG162" s="81"/>
      <c r="BH162" s="81"/>
      <c r="BI162" s="81"/>
      <c r="BJ162" s="81"/>
      <c r="BK162" s="81"/>
      <c r="BL162" s="81"/>
      <c r="BM162" s="81"/>
      <c r="BN162" s="81"/>
      <c r="BO162" s="81"/>
      <c r="BP162" s="81" t="n">
        <v>222</v>
      </c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3" t="n">
        <f aca="false">SUM(K162:CA162)</f>
        <v>495</v>
      </c>
      <c r="CC162" s="69"/>
      <c r="CD162" s="84" t="n">
        <f aca="false">IF(COUNT($K162:$CA162)&gt;=1,LARGE($K162:$CA162,1),"")</f>
        <v>273</v>
      </c>
      <c r="CE162" s="84" t="n">
        <f aca="false">IF(COUNT($K162:$CA162)&gt;=2,LARGE($K162:$CA162,2),"")</f>
        <v>222</v>
      </c>
      <c r="CF162" s="84" t="str">
        <f aca="false">IF(COUNT($K162:$CA162)&gt;=3,LARGE($K162:$CA162,3),"")</f>
        <v/>
      </c>
      <c r="CG162" s="84" t="str">
        <f aca="false">IF(COUNT($K162:$CA162)&gt;=4,LARGE($K162:$CA162,4),"")</f>
        <v/>
      </c>
      <c r="CH162" s="84" t="str">
        <f aca="false">IF(COUNT($K162:$CA162)&gt;=5,LARGE($K162:$CA162,5),"")</f>
        <v/>
      </c>
      <c r="CI162" s="84" t="str">
        <f aca="false">IF(COUNT($K162:$CA162)&gt;=6,LARGE($K162:$CA162,6),"")</f>
        <v/>
      </c>
      <c r="CJ162" s="85" t="n">
        <f aca="false">SUM(CD162:CI162)</f>
        <v>495</v>
      </c>
    </row>
    <row r="163" s="72" customFormat="true" ht="14.25" hidden="false" customHeight="false" outlineLevel="0" collapsed="false">
      <c r="A163" s="73" t="n">
        <f aca="false">ROW()-4</f>
        <v>159</v>
      </c>
      <c r="B163" s="74" t="s">
        <v>547</v>
      </c>
      <c r="C163" s="75" t="s">
        <v>107</v>
      </c>
      <c r="D163" s="75" t="s">
        <v>548</v>
      </c>
      <c r="E163" s="75"/>
      <c r="F163" s="76" t="n">
        <f aca="false">COUNT(K163:CA163)</f>
        <v>4</v>
      </c>
      <c r="G163" s="77" t="n">
        <f aca="false">CB163</f>
        <v>493</v>
      </c>
      <c r="H163" s="78" t="n">
        <f aca="false">CB163-CJ163</f>
        <v>0</v>
      </c>
      <c r="I163" s="79" t="n">
        <f aca="false">CJ163</f>
        <v>493</v>
      </c>
      <c r="J163" s="80" t="n">
        <f aca="false">IF(F163&gt;6,I163/6,I163/F163)</f>
        <v>123.25</v>
      </c>
      <c r="K163" s="81"/>
      <c r="L163" s="81"/>
      <c r="M163" s="81"/>
      <c r="N163" s="81"/>
      <c r="O163" s="81" t="n">
        <v>174</v>
      </c>
      <c r="P163" s="81"/>
      <c r="Q163" s="81"/>
      <c r="R163" s="81"/>
      <c r="S163" s="81"/>
      <c r="T163" s="81"/>
      <c r="U163" s="81"/>
      <c r="V163" s="81"/>
      <c r="W163" s="81"/>
      <c r="X163" s="81"/>
      <c r="Y163" s="81" t="n">
        <v>111</v>
      </c>
      <c r="Z163" s="66"/>
      <c r="AA163" s="81"/>
      <c r="AB163" s="81" t="n">
        <v>83</v>
      </c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 t="n">
        <v>125</v>
      </c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3" t="n">
        <f aca="false">SUM(K163:CA163)</f>
        <v>493</v>
      </c>
      <c r="CC163" s="69"/>
      <c r="CD163" s="84" t="n">
        <f aca="false">IF(COUNT($K163:$CA163)&gt;=1,LARGE($K163:$CA163,1),"")</f>
        <v>174</v>
      </c>
      <c r="CE163" s="84" t="n">
        <f aca="false">IF(COUNT($K163:$CA163)&gt;=2,LARGE($K163:$CA163,2),"")</f>
        <v>125</v>
      </c>
      <c r="CF163" s="84" t="n">
        <f aca="false">IF(COUNT($K163:$CA163)&gt;=3,LARGE($K163:$CA163,3),"")</f>
        <v>111</v>
      </c>
      <c r="CG163" s="84" t="n">
        <f aca="false">IF(COUNT($K163:$CA163)&gt;=4,LARGE($K163:$CA163,4),"")</f>
        <v>83</v>
      </c>
      <c r="CH163" s="84" t="str">
        <f aca="false">IF(COUNT($K163:$CA163)&gt;=5,LARGE($K163:$CA163,5),"")</f>
        <v/>
      </c>
      <c r="CI163" s="84" t="str">
        <f aca="false">IF(COUNT($K163:$CA163)&gt;=6,LARGE($K163:$CA163,6),"")</f>
        <v/>
      </c>
      <c r="CJ163" s="85" t="n">
        <f aca="false">SUM(CD163:CI163)</f>
        <v>493</v>
      </c>
    </row>
    <row r="164" s="72" customFormat="true" ht="14.25" hidden="false" customHeight="false" outlineLevel="0" collapsed="false">
      <c r="A164" s="73" t="n">
        <f aca="false">ROW()-4</f>
        <v>160</v>
      </c>
      <c r="B164" s="74" t="s">
        <v>549</v>
      </c>
      <c r="C164" s="75" t="s">
        <v>435</v>
      </c>
      <c r="D164" s="75" t="s">
        <v>142</v>
      </c>
      <c r="E164" s="75"/>
      <c r="F164" s="76" t="n">
        <f aca="false">COUNT(K164:CA164)</f>
        <v>2</v>
      </c>
      <c r="G164" s="77" t="n">
        <f aca="false">CB164</f>
        <v>486</v>
      </c>
      <c r="H164" s="78" t="n">
        <f aca="false">CB164-CJ164</f>
        <v>0</v>
      </c>
      <c r="I164" s="79" t="n">
        <f aca="false">CJ164</f>
        <v>486</v>
      </c>
      <c r="J164" s="80" t="n">
        <f aca="false">IF(F164&gt;6,I164/6,I164/F164)</f>
        <v>243</v>
      </c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66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 t="n">
        <v>122</v>
      </c>
      <c r="BF164" s="81" t="n">
        <v>364</v>
      </c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3" t="n">
        <f aca="false">SUM(K164:CA164)</f>
        <v>486</v>
      </c>
      <c r="CC164" s="69"/>
      <c r="CD164" s="84" t="n">
        <f aca="false">IF(COUNT($K164:$CA164)&gt;=1,LARGE($K164:$CA164,1),"")</f>
        <v>364</v>
      </c>
      <c r="CE164" s="84" t="n">
        <f aca="false">IF(COUNT($K164:$CA164)&gt;=2,LARGE($K164:$CA164,2),"")</f>
        <v>122</v>
      </c>
      <c r="CF164" s="84" t="str">
        <f aca="false">IF(COUNT($K164:$CA164)&gt;=3,LARGE($K164:$CA164,3),"")</f>
        <v/>
      </c>
      <c r="CG164" s="84" t="str">
        <f aca="false">IF(COUNT($K164:$CA164)&gt;=4,LARGE($K164:$CA164,4),"")</f>
        <v/>
      </c>
      <c r="CH164" s="84" t="str">
        <f aca="false">IF(COUNT($K164:$CA164)&gt;=5,LARGE($K164:$CA164,5),"")</f>
        <v/>
      </c>
      <c r="CI164" s="84" t="str">
        <f aca="false">IF(COUNT($K164:$CA164)&gt;=6,LARGE($K164:$CA164,6),"")</f>
        <v/>
      </c>
      <c r="CJ164" s="85" t="n">
        <f aca="false">SUM(CD164:CI164)</f>
        <v>486</v>
      </c>
    </row>
    <row r="165" s="72" customFormat="true" ht="14.25" hidden="false" customHeight="false" outlineLevel="0" collapsed="false">
      <c r="A165" s="73" t="n">
        <f aca="false">ROW()-4</f>
        <v>161</v>
      </c>
      <c r="B165" s="74" t="s">
        <v>550</v>
      </c>
      <c r="C165" s="75" t="s">
        <v>540</v>
      </c>
      <c r="D165" s="75" t="s">
        <v>551</v>
      </c>
      <c r="E165" s="75"/>
      <c r="F165" s="76" t="n">
        <f aca="false">COUNT(K165:CA165)</f>
        <v>1</v>
      </c>
      <c r="G165" s="77" t="n">
        <f aca="false">CB165</f>
        <v>484</v>
      </c>
      <c r="H165" s="78" t="n">
        <f aca="false">CB165-CJ165</f>
        <v>0</v>
      </c>
      <c r="I165" s="79" t="n">
        <f aca="false">CJ165</f>
        <v>484</v>
      </c>
      <c r="J165" s="80" t="n">
        <f aca="false">IF(F165&gt;6,I165/6,I165/F165)</f>
        <v>484</v>
      </c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66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 t="n">
        <v>484</v>
      </c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3" t="n">
        <f aca="false">SUM(K165:CA165)</f>
        <v>484</v>
      </c>
      <c r="CC165" s="69"/>
      <c r="CD165" s="84" t="n">
        <f aca="false">IF(COUNT($K165:$CA165)&gt;=1,LARGE($K165:$CA165,1),"")</f>
        <v>484</v>
      </c>
      <c r="CE165" s="84" t="str">
        <f aca="false">IF(COUNT($K165:$CA165)&gt;=2,LARGE($K165:$CA165,2),"")</f>
        <v/>
      </c>
      <c r="CF165" s="84" t="str">
        <f aca="false">IF(COUNT($K165:$CA165)&gt;=3,LARGE($K165:$CA165,3),"")</f>
        <v/>
      </c>
      <c r="CG165" s="84" t="str">
        <f aca="false">IF(COUNT($K165:$CA165)&gt;=4,LARGE($K165:$CA165,4),"")</f>
        <v/>
      </c>
      <c r="CH165" s="84" t="str">
        <f aca="false">IF(COUNT($K165:$CA165)&gt;=5,LARGE($K165:$CA165,5),"")</f>
        <v/>
      </c>
      <c r="CI165" s="84" t="str">
        <f aca="false">IF(COUNT($K165:$CA165)&gt;=6,LARGE($K165:$CA165,6),"")</f>
        <v/>
      </c>
      <c r="CJ165" s="85" t="n">
        <f aca="false">SUM(CD165:CI165)</f>
        <v>484</v>
      </c>
    </row>
    <row r="166" s="72" customFormat="true" ht="14.25" hidden="false" customHeight="false" outlineLevel="0" collapsed="false">
      <c r="A166" s="73" t="n">
        <f aca="false">ROW()-4</f>
        <v>162</v>
      </c>
      <c r="B166" s="74" t="s">
        <v>552</v>
      </c>
      <c r="C166" s="75" t="s">
        <v>160</v>
      </c>
      <c r="D166" s="75" t="s">
        <v>553</v>
      </c>
      <c r="E166" s="75"/>
      <c r="F166" s="76" t="n">
        <f aca="false">COUNT(K166:CA166)</f>
        <v>2</v>
      </c>
      <c r="G166" s="77" t="n">
        <f aca="false">CB166</f>
        <v>478</v>
      </c>
      <c r="H166" s="78" t="n">
        <f aca="false">CB166-CJ166</f>
        <v>0</v>
      </c>
      <c r="I166" s="79" t="n">
        <f aca="false">CJ166</f>
        <v>478</v>
      </c>
      <c r="J166" s="80" t="n">
        <f aca="false">IF(F166&gt;6,I166/6,I166/F166)</f>
        <v>239</v>
      </c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66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 t="n">
        <v>267</v>
      </c>
      <c r="BA166" s="81"/>
      <c r="BB166" s="81"/>
      <c r="BC166" s="81"/>
      <c r="BD166" s="81" t="n">
        <v>211</v>
      </c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3" t="n">
        <f aca="false">SUM(K166:CA166)</f>
        <v>478</v>
      </c>
      <c r="CC166" s="69"/>
      <c r="CD166" s="84" t="n">
        <f aca="false">IF(COUNT($K166:$CA166)&gt;=1,LARGE($K166:$CA166,1),"")</f>
        <v>267</v>
      </c>
      <c r="CE166" s="84" t="n">
        <f aca="false">IF(COUNT($K166:$CA166)&gt;=2,LARGE($K166:$CA166,2),"")</f>
        <v>211</v>
      </c>
      <c r="CF166" s="84" t="str">
        <f aca="false">IF(COUNT($K166:$CA166)&gt;=3,LARGE($K166:$CA166,3),"")</f>
        <v/>
      </c>
      <c r="CG166" s="84" t="str">
        <f aca="false">IF(COUNT($K166:$CA166)&gt;=4,LARGE($K166:$CA166,4),"")</f>
        <v/>
      </c>
      <c r="CH166" s="84" t="str">
        <f aca="false">IF(COUNT($K166:$CA166)&gt;=5,LARGE($K166:$CA166,5),"")</f>
        <v/>
      </c>
      <c r="CI166" s="84" t="str">
        <f aca="false">IF(COUNT($K166:$CA166)&gt;=6,LARGE($K166:$CA166,6),"")</f>
        <v/>
      </c>
      <c r="CJ166" s="85" t="n">
        <f aca="false">SUM(CD166:CI166)</f>
        <v>478</v>
      </c>
    </row>
    <row r="167" s="72" customFormat="true" ht="12.75" hidden="false" customHeight="true" outlineLevel="0" collapsed="false">
      <c r="A167" s="73" t="n">
        <f aca="false">ROW()-4</f>
        <v>163</v>
      </c>
      <c r="B167" s="74" t="s">
        <v>554</v>
      </c>
      <c r="C167" s="75" t="s">
        <v>555</v>
      </c>
      <c r="D167" s="75" t="s">
        <v>556</v>
      </c>
      <c r="E167" s="75"/>
      <c r="F167" s="76" t="n">
        <f aca="false">COUNT(K167:CA167)</f>
        <v>2</v>
      </c>
      <c r="G167" s="77" t="n">
        <f aca="false">CB167</f>
        <v>467</v>
      </c>
      <c r="H167" s="78" t="n">
        <f aca="false">CB167-CJ167</f>
        <v>0</v>
      </c>
      <c r="I167" s="79" t="n">
        <f aca="false">CJ167</f>
        <v>467</v>
      </c>
      <c r="J167" s="80" t="n">
        <f aca="false">IF(F167&gt;6,I167/6,I167/F167)</f>
        <v>233.5</v>
      </c>
      <c r="K167" s="81"/>
      <c r="L167" s="81" t="n">
        <v>167</v>
      </c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66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 t="n">
        <v>300</v>
      </c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3" t="n">
        <f aca="false">SUM(K167:CA167)</f>
        <v>467</v>
      </c>
      <c r="CC167" s="69"/>
      <c r="CD167" s="84" t="n">
        <f aca="false">IF(COUNT($K167:$CA167)&gt;=1,LARGE($K167:$CA167,1),"")</f>
        <v>300</v>
      </c>
      <c r="CE167" s="84" t="n">
        <f aca="false">IF(COUNT($K167:$CA167)&gt;=2,LARGE($K167:$CA167,2),"")</f>
        <v>167</v>
      </c>
      <c r="CF167" s="84" t="str">
        <f aca="false">IF(COUNT($K167:$CA167)&gt;=3,LARGE($K167:$CA167,3),"")</f>
        <v/>
      </c>
      <c r="CG167" s="84" t="str">
        <f aca="false">IF(COUNT($K167:$CA167)&gt;=4,LARGE($K167:$CA167,4),"")</f>
        <v/>
      </c>
      <c r="CH167" s="84" t="str">
        <f aca="false">IF(COUNT($K167:$CA167)&gt;=5,LARGE($K167:$CA167,5),"")</f>
        <v/>
      </c>
      <c r="CI167" s="84" t="str">
        <f aca="false">IF(COUNT($K167:$CA167)&gt;=6,LARGE($K167:$CA167,6),"")</f>
        <v/>
      </c>
      <c r="CJ167" s="85" t="n">
        <f aca="false">SUM(CD167:CI167)</f>
        <v>467</v>
      </c>
    </row>
    <row r="168" s="72" customFormat="true" ht="14.25" hidden="false" customHeight="false" outlineLevel="0" collapsed="false">
      <c r="A168" s="73" t="n">
        <f aca="false">ROW()-4</f>
        <v>164</v>
      </c>
      <c r="B168" s="74" t="s">
        <v>557</v>
      </c>
      <c r="C168" s="75" t="s">
        <v>345</v>
      </c>
      <c r="D168" s="75"/>
      <c r="E168" s="75"/>
      <c r="F168" s="76" t="n">
        <f aca="false">COUNT(K168:CA168)</f>
        <v>1</v>
      </c>
      <c r="G168" s="77" t="n">
        <f aca="false">CB168</f>
        <v>444</v>
      </c>
      <c r="H168" s="78" t="n">
        <f aca="false">CB168-CJ168</f>
        <v>0</v>
      </c>
      <c r="I168" s="79" t="n">
        <f aca="false">CJ168</f>
        <v>444</v>
      </c>
      <c r="J168" s="80" t="n">
        <f aca="false">IF(F168&gt;6,I168/6,I168/F168)</f>
        <v>444</v>
      </c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 t="n">
        <v>444</v>
      </c>
      <c r="Z168" s="66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3" t="n">
        <f aca="false">SUM(K168:CA168)</f>
        <v>444</v>
      </c>
      <c r="CC168" s="69"/>
      <c r="CD168" s="84" t="n">
        <f aca="false">IF(COUNT($K168:$CA168)&gt;=1,LARGE($K168:$CA168,1),"")</f>
        <v>444</v>
      </c>
      <c r="CE168" s="84" t="str">
        <f aca="false">IF(COUNT($K168:$CA168)&gt;=2,LARGE($K168:$CA168,2),"")</f>
        <v/>
      </c>
      <c r="CF168" s="84" t="str">
        <f aca="false">IF(COUNT($K168:$CA168)&gt;=3,LARGE($K168:$CA168,3),"")</f>
        <v/>
      </c>
      <c r="CG168" s="84" t="str">
        <f aca="false">IF(COUNT($K168:$CA168)&gt;=4,LARGE($K168:$CA168,4),"")</f>
        <v/>
      </c>
      <c r="CH168" s="84" t="str">
        <f aca="false">IF(COUNT($K168:$CA168)&gt;=5,LARGE($K168:$CA168,5),"")</f>
        <v/>
      </c>
      <c r="CI168" s="84" t="str">
        <f aca="false">IF(COUNT($K168:$CA168)&gt;=6,LARGE($K168:$CA168,6),"")</f>
        <v/>
      </c>
      <c r="CJ168" s="85" t="n">
        <f aca="false">SUM(CD168:CI168)</f>
        <v>444</v>
      </c>
    </row>
    <row r="169" s="72" customFormat="true" ht="14.25" hidden="false" customHeight="false" outlineLevel="0" collapsed="false">
      <c r="A169" s="73" t="n">
        <f aca="false">ROW()-4</f>
        <v>165</v>
      </c>
      <c r="B169" s="74" t="s">
        <v>558</v>
      </c>
      <c r="C169" s="75" t="s">
        <v>160</v>
      </c>
      <c r="D169" s="75" t="s">
        <v>559</v>
      </c>
      <c r="E169" s="95" t="s">
        <v>560</v>
      </c>
      <c r="F169" s="76" t="n">
        <f aca="false">COUNT(K169:CA169)</f>
        <v>1</v>
      </c>
      <c r="G169" s="77" t="n">
        <f aca="false">CB169</f>
        <v>441</v>
      </c>
      <c r="H169" s="78" t="n">
        <f aca="false">CB169-CJ169</f>
        <v>0</v>
      </c>
      <c r="I169" s="79" t="n">
        <f aca="false">CJ169</f>
        <v>441</v>
      </c>
      <c r="J169" s="80" t="n">
        <f aca="false">IF(F169&gt;6,I169/6,I169/F169)</f>
        <v>441</v>
      </c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66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 t="n">
        <v>441</v>
      </c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3" t="n">
        <f aca="false">SUM(K169:CA169)</f>
        <v>441</v>
      </c>
      <c r="CC169" s="69"/>
      <c r="CD169" s="84" t="n">
        <f aca="false">IF(COUNT($K169:$CA169)&gt;=1,LARGE($K169:$CA169,1),"")</f>
        <v>441</v>
      </c>
      <c r="CE169" s="84" t="str">
        <f aca="false">IF(COUNT($K169:$CA169)&gt;=2,LARGE($K169:$CA169,2),"")</f>
        <v/>
      </c>
      <c r="CF169" s="84" t="str">
        <f aca="false">IF(COUNT($K169:$CA169)&gt;=3,LARGE($K169:$CA169,3),"")</f>
        <v/>
      </c>
      <c r="CG169" s="84" t="str">
        <f aca="false">IF(COUNT($K169:$CA169)&gt;=4,LARGE($K169:$CA169,4),"")</f>
        <v/>
      </c>
      <c r="CH169" s="84" t="str">
        <f aca="false">IF(COUNT($K169:$CA169)&gt;=5,LARGE($K169:$CA169,5),"")</f>
        <v/>
      </c>
      <c r="CI169" s="84" t="str">
        <f aca="false">IF(COUNT($K169:$CA169)&gt;=6,LARGE($K169:$CA169,6),"")</f>
        <v/>
      </c>
      <c r="CJ169" s="85" t="n">
        <f aca="false">SUM(CD169:CI169)</f>
        <v>441</v>
      </c>
    </row>
    <row r="170" s="72" customFormat="true" ht="14.25" hidden="false" customHeight="false" outlineLevel="0" collapsed="false">
      <c r="A170" s="73" t="n">
        <f aca="false">ROW()-4</f>
        <v>166</v>
      </c>
      <c r="B170" s="74" t="s">
        <v>561</v>
      </c>
      <c r="C170" s="75" t="s">
        <v>562</v>
      </c>
      <c r="D170" s="75" t="s">
        <v>563</v>
      </c>
      <c r="E170" s="75" t="s">
        <v>564</v>
      </c>
      <c r="F170" s="76" t="n">
        <f aca="false">COUNT(K170:CA170)</f>
        <v>1</v>
      </c>
      <c r="G170" s="77" t="n">
        <f aca="false">CB170</f>
        <v>438</v>
      </c>
      <c r="H170" s="78" t="n">
        <f aca="false">CB170-CJ170</f>
        <v>0</v>
      </c>
      <c r="I170" s="79" t="n">
        <f aca="false">CJ170</f>
        <v>438</v>
      </c>
      <c r="J170" s="80" t="n">
        <f aca="false">IF(F170&gt;6,I170/6,I170/F170)</f>
        <v>438</v>
      </c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66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 t="n">
        <v>438</v>
      </c>
      <c r="BT170" s="81"/>
      <c r="BU170" s="81"/>
      <c r="BV170" s="81"/>
      <c r="BW170" s="81"/>
      <c r="BX170" s="81"/>
      <c r="BY170" s="81"/>
      <c r="BZ170" s="81"/>
      <c r="CA170" s="81"/>
      <c r="CB170" s="83" t="n">
        <f aca="false">SUM(K170:CA170)</f>
        <v>438</v>
      </c>
      <c r="CC170" s="69"/>
      <c r="CD170" s="84" t="n">
        <f aca="false">IF(COUNT($K170:$CA170)&gt;=1,LARGE($K170:$CA170,1),"")</f>
        <v>438</v>
      </c>
      <c r="CE170" s="84" t="str">
        <f aca="false">IF(COUNT($K170:$CA170)&gt;=2,LARGE($K170:$CA170,2),"")</f>
        <v/>
      </c>
      <c r="CF170" s="84" t="str">
        <f aca="false">IF(COUNT($K170:$CA170)&gt;=3,LARGE($K170:$CA170,3),"")</f>
        <v/>
      </c>
      <c r="CG170" s="84" t="str">
        <f aca="false">IF(COUNT($K170:$CA170)&gt;=4,LARGE($K170:$CA170,4),"")</f>
        <v/>
      </c>
      <c r="CH170" s="84" t="str">
        <f aca="false">IF(COUNT($K170:$CA170)&gt;=5,LARGE($K170:$CA170,5),"")</f>
        <v/>
      </c>
      <c r="CI170" s="84" t="str">
        <f aca="false">IF(COUNT($K170:$CA170)&gt;=6,LARGE($K170:$CA170,6),"")</f>
        <v/>
      </c>
      <c r="CJ170" s="85" t="n">
        <f aca="false">SUM(CD170:CI170)</f>
        <v>438</v>
      </c>
    </row>
    <row r="171" s="72" customFormat="true" ht="14.25" hidden="false" customHeight="false" outlineLevel="0" collapsed="false">
      <c r="A171" s="73" t="n">
        <f aca="false">ROW()-4</f>
        <v>167</v>
      </c>
      <c r="B171" s="74" t="s">
        <v>565</v>
      </c>
      <c r="C171" s="75" t="s">
        <v>566</v>
      </c>
      <c r="D171" s="75" t="s">
        <v>567</v>
      </c>
      <c r="E171" s="75"/>
      <c r="F171" s="76" t="n">
        <f aca="false">COUNT(K171:CA171)</f>
        <v>1</v>
      </c>
      <c r="G171" s="77" t="n">
        <f aca="false">CB171</f>
        <v>417</v>
      </c>
      <c r="H171" s="78" t="n">
        <f aca="false">CB171-CJ171</f>
        <v>0</v>
      </c>
      <c r="I171" s="79" t="n">
        <f aca="false">CJ171</f>
        <v>417</v>
      </c>
      <c r="J171" s="80" t="n">
        <f aca="false">IF(F171&gt;6,I171/6,I171/F171)</f>
        <v>417</v>
      </c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66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 t="n">
        <v>417</v>
      </c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3" t="n">
        <f aca="false">SUM(K171:CA171)</f>
        <v>417</v>
      </c>
      <c r="CC171" s="69"/>
      <c r="CD171" s="84" t="n">
        <f aca="false">IF(COUNT($K171:$CA171)&gt;=1,LARGE($K171:$CA171,1),"")</f>
        <v>417</v>
      </c>
      <c r="CE171" s="84" t="str">
        <f aca="false">IF(COUNT($K171:$CA171)&gt;=2,LARGE($K171:$CA171,2),"")</f>
        <v/>
      </c>
      <c r="CF171" s="84" t="str">
        <f aca="false">IF(COUNT($K171:$CA171)&gt;=3,LARGE($K171:$CA171,3),"")</f>
        <v/>
      </c>
      <c r="CG171" s="84" t="str">
        <f aca="false">IF(COUNT($K171:$CA171)&gt;=4,LARGE($K171:$CA171,4),"")</f>
        <v/>
      </c>
      <c r="CH171" s="84" t="str">
        <f aca="false">IF(COUNT($K171:$CA171)&gt;=5,LARGE($K171:$CA171,5),"")</f>
        <v/>
      </c>
      <c r="CI171" s="84" t="str">
        <f aca="false">IF(COUNT($K171:$CA171)&gt;=6,LARGE($K171:$CA171,6),"")</f>
        <v/>
      </c>
      <c r="CJ171" s="85" t="n">
        <f aca="false">SUM(CD171:CI171)</f>
        <v>417</v>
      </c>
    </row>
    <row r="172" s="72" customFormat="true" ht="14.25" hidden="false" customHeight="false" outlineLevel="0" collapsed="false">
      <c r="A172" s="73" t="n">
        <f aca="false">ROW()-4</f>
        <v>168</v>
      </c>
      <c r="B172" s="74" t="s">
        <v>568</v>
      </c>
      <c r="C172" s="75" t="s">
        <v>355</v>
      </c>
      <c r="D172" s="75" t="s">
        <v>569</v>
      </c>
      <c r="E172" s="75"/>
      <c r="F172" s="76" t="n">
        <f aca="false">COUNT(K172:CA172)</f>
        <v>3</v>
      </c>
      <c r="G172" s="77" t="n">
        <f aca="false">CB172</f>
        <v>417</v>
      </c>
      <c r="H172" s="78" t="n">
        <f aca="false">CB172-CJ172</f>
        <v>0</v>
      </c>
      <c r="I172" s="79" t="n">
        <f aca="false">CJ172</f>
        <v>417</v>
      </c>
      <c r="J172" s="80" t="n">
        <f aca="false">IF(F172&gt;6,I172/6,I172/F172)</f>
        <v>139</v>
      </c>
      <c r="K172" s="81"/>
      <c r="L172" s="81"/>
      <c r="M172" s="81"/>
      <c r="N172" s="81"/>
      <c r="O172" s="81"/>
      <c r="P172" s="81"/>
      <c r="Q172" s="81"/>
      <c r="R172" s="81"/>
      <c r="S172" s="81"/>
      <c r="T172" s="81" t="n">
        <v>50</v>
      </c>
      <c r="U172" s="81"/>
      <c r="V172" s="81"/>
      <c r="W172" s="81"/>
      <c r="X172" s="81"/>
      <c r="Y172" s="81"/>
      <c r="Z172" s="66"/>
      <c r="AA172" s="81"/>
      <c r="AB172" s="81"/>
      <c r="AC172" s="81"/>
      <c r="AD172" s="81"/>
      <c r="AE172" s="81" t="n">
        <v>200</v>
      </c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 t="n">
        <v>167</v>
      </c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3" t="n">
        <f aca="false">SUM(K172:CA172)</f>
        <v>417</v>
      </c>
      <c r="CC172" s="69"/>
      <c r="CD172" s="84" t="n">
        <f aca="false">IF(COUNT($K172:$CA172)&gt;=1,LARGE($K172:$CA172,1),"")</f>
        <v>200</v>
      </c>
      <c r="CE172" s="84" t="n">
        <f aca="false">IF(COUNT($K172:$CA172)&gt;=2,LARGE($K172:$CA172,2),"")</f>
        <v>167</v>
      </c>
      <c r="CF172" s="84" t="n">
        <f aca="false">IF(COUNT($K172:$CA172)&gt;=3,LARGE($K172:$CA172,3),"")</f>
        <v>50</v>
      </c>
      <c r="CG172" s="84" t="str">
        <f aca="false">IF(COUNT($K172:$CA172)&gt;=4,LARGE($K172:$CA172,4),"")</f>
        <v/>
      </c>
      <c r="CH172" s="84" t="str">
        <f aca="false">IF(COUNT($K172:$CA172)&gt;=5,LARGE($K172:$CA172,5),"")</f>
        <v/>
      </c>
      <c r="CI172" s="84" t="str">
        <f aca="false">IF(COUNT($K172:$CA172)&gt;=6,LARGE($K172:$CA172,6),"")</f>
        <v/>
      </c>
      <c r="CJ172" s="85" t="n">
        <f aca="false">SUM(CD172:CI172)</f>
        <v>417</v>
      </c>
    </row>
    <row r="173" s="72" customFormat="true" ht="14.25" hidden="false" customHeight="false" outlineLevel="0" collapsed="false">
      <c r="A173" s="73" t="n">
        <f aca="false">ROW()-4</f>
        <v>169</v>
      </c>
      <c r="B173" s="74" t="s">
        <v>419</v>
      </c>
      <c r="C173" s="75" t="s">
        <v>179</v>
      </c>
      <c r="D173" s="75" t="s">
        <v>420</v>
      </c>
      <c r="E173" s="75"/>
      <c r="F173" s="76" t="n">
        <f aca="false">COUNT(K173:CA173)</f>
        <v>1</v>
      </c>
      <c r="G173" s="77" t="n">
        <f aca="false">CB173</f>
        <v>412</v>
      </c>
      <c r="H173" s="78" t="n">
        <f aca="false">CB173-CJ173</f>
        <v>0</v>
      </c>
      <c r="I173" s="79" t="n">
        <f aca="false">CJ173</f>
        <v>412</v>
      </c>
      <c r="J173" s="80" t="n">
        <f aca="false">IF(F173&gt;6,I173/6,I173/F173)</f>
        <v>412</v>
      </c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66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 t="n">
        <v>412</v>
      </c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3" t="n">
        <f aca="false">SUM(K173:CA173)</f>
        <v>412</v>
      </c>
      <c r="CC173" s="69"/>
      <c r="CD173" s="84" t="n">
        <f aca="false">IF(COUNT($K173:$CA173)&gt;=1,LARGE($K173:$CA173,1),"")</f>
        <v>412</v>
      </c>
      <c r="CE173" s="84" t="str">
        <f aca="false">IF(COUNT($K173:$CA173)&gt;=2,LARGE($K173:$CA173,2),"")</f>
        <v/>
      </c>
      <c r="CF173" s="84" t="str">
        <f aca="false">IF(COUNT($K173:$CA173)&gt;=3,LARGE($K173:$CA173,3),"")</f>
        <v/>
      </c>
      <c r="CG173" s="84" t="str">
        <f aca="false">IF(COUNT($K173:$CA173)&gt;=4,LARGE($K173:$CA173,4),"")</f>
        <v/>
      </c>
      <c r="CH173" s="84" t="str">
        <f aca="false">IF(COUNT($K173:$CA173)&gt;=5,LARGE($K173:$CA173,5),"")</f>
        <v/>
      </c>
      <c r="CI173" s="84" t="str">
        <f aca="false">IF(COUNT($K173:$CA173)&gt;=6,LARGE($K173:$CA173,6),"")</f>
        <v/>
      </c>
      <c r="CJ173" s="85" t="n">
        <f aca="false">SUM(CD173:CI173)</f>
        <v>412</v>
      </c>
    </row>
    <row r="174" s="72" customFormat="true" ht="14.25" hidden="false" customHeight="false" outlineLevel="0" collapsed="false">
      <c r="A174" s="73" t="n">
        <f aca="false">ROW()-4</f>
        <v>170</v>
      </c>
      <c r="B174" s="74" t="s">
        <v>570</v>
      </c>
      <c r="C174" s="75" t="s">
        <v>571</v>
      </c>
      <c r="D174" s="75" t="s">
        <v>572</v>
      </c>
      <c r="E174" s="75"/>
      <c r="F174" s="76" t="n">
        <f aca="false">COUNT(K174:CA174)</f>
        <v>1</v>
      </c>
      <c r="G174" s="77" t="n">
        <f aca="false">CB174</f>
        <v>409</v>
      </c>
      <c r="H174" s="78" t="n">
        <f aca="false">CB174-CJ174</f>
        <v>0</v>
      </c>
      <c r="I174" s="79" t="n">
        <f aca="false">CJ174</f>
        <v>409</v>
      </c>
      <c r="J174" s="80" t="n">
        <f aca="false">IF(F174&gt;6,I174/6,I174/F174)</f>
        <v>409</v>
      </c>
      <c r="K174" s="81"/>
      <c r="L174" s="81"/>
      <c r="M174" s="81"/>
      <c r="N174" s="81"/>
      <c r="O174" s="81"/>
      <c r="P174" s="81"/>
      <c r="Q174" s="81"/>
      <c r="R174" s="81" t="n">
        <v>409</v>
      </c>
      <c r="S174" s="81"/>
      <c r="T174" s="81"/>
      <c r="U174" s="81"/>
      <c r="V174" s="81"/>
      <c r="W174" s="81"/>
      <c r="X174" s="81"/>
      <c r="Y174" s="81"/>
      <c r="Z174" s="66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3" t="n">
        <f aca="false">SUM(K174:CA174)</f>
        <v>409</v>
      </c>
      <c r="CC174" s="69"/>
      <c r="CD174" s="84" t="n">
        <f aca="false">IF(COUNT($K174:$CA174)&gt;=1,LARGE($K174:$CA174,1),"")</f>
        <v>409</v>
      </c>
      <c r="CE174" s="84" t="str">
        <f aca="false">IF(COUNT($K174:$CA174)&gt;=2,LARGE($K174:$CA174,2),"")</f>
        <v/>
      </c>
      <c r="CF174" s="84" t="str">
        <f aca="false">IF(COUNT($K174:$CA174)&gt;=3,LARGE($K174:$CA174,3),"")</f>
        <v/>
      </c>
      <c r="CG174" s="84" t="str">
        <f aca="false">IF(COUNT($K174:$CA174)&gt;=4,LARGE($K174:$CA174,4),"")</f>
        <v/>
      </c>
      <c r="CH174" s="84" t="str">
        <f aca="false">IF(COUNT($K174:$CA174)&gt;=5,LARGE($K174:$CA174,5),"")</f>
        <v/>
      </c>
      <c r="CI174" s="84" t="str">
        <f aca="false">IF(COUNT($K174:$CA174)&gt;=6,LARGE($K174:$CA174,6),"")</f>
        <v/>
      </c>
      <c r="CJ174" s="85" t="n">
        <f aca="false">SUM(CD174:CI174)</f>
        <v>409</v>
      </c>
    </row>
    <row r="175" s="72" customFormat="true" ht="14.25" hidden="false" customHeight="false" outlineLevel="0" collapsed="false">
      <c r="A175" s="73" t="n">
        <f aca="false">ROW()-4</f>
        <v>171</v>
      </c>
      <c r="B175" s="74" t="s">
        <v>573</v>
      </c>
      <c r="C175" s="90" t="s">
        <v>574</v>
      </c>
      <c r="D175" s="90" t="s">
        <v>466</v>
      </c>
      <c r="E175" s="90"/>
      <c r="F175" s="76" t="n">
        <f aca="false">COUNT(K174:CA174)</f>
        <v>1</v>
      </c>
      <c r="G175" s="77" t="n">
        <f aca="false">CB175</f>
        <v>389</v>
      </c>
      <c r="H175" s="78" t="n">
        <f aca="false">CB175-CJ175</f>
        <v>0</v>
      </c>
      <c r="I175" s="79" t="n">
        <f aca="false">CJ175</f>
        <v>389</v>
      </c>
      <c r="J175" s="91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66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 t="n">
        <v>389</v>
      </c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83" t="n">
        <f aca="false">SUM(K175:CA175)</f>
        <v>389</v>
      </c>
      <c r="CC175" s="93"/>
      <c r="CD175" s="84" t="n">
        <f aca="false">IF(COUNT($K175:$CA175)&gt;=1,LARGE($K175:$CA175,1),"")</f>
        <v>389</v>
      </c>
      <c r="CE175" s="84"/>
      <c r="CF175" s="84"/>
      <c r="CG175" s="84"/>
      <c r="CH175" s="84"/>
      <c r="CI175" s="84"/>
      <c r="CJ175" s="85" t="n">
        <f aca="false">SUM(CD175:CI175)</f>
        <v>389</v>
      </c>
      <c r="CK175" s="94"/>
    </row>
    <row r="176" s="72" customFormat="true" ht="14.25" hidden="false" customHeight="false" outlineLevel="0" collapsed="false">
      <c r="A176" s="73" t="n">
        <f aca="false">ROW()-4</f>
        <v>172</v>
      </c>
      <c r="B176" s="74" t="s">
        <v>575</v>
      </c>
      <c r="C176" s="75" t="s">
        <v>212</v>
      </c>
      <c r="D176" s="75" t="s">
        <v>576</v>
      </c>
      <c r="E176" s="75" t="s">
        <v>124</v>
      </c>
      <c r="F176" s="76" t="n">
        <f aca="false">COUNT(K176:CA176)</f>
        <v>1</v>
      </c>
      <c r="G176" s="77" t="n">
        <f aca="false">CB176</f>
        <v>385</v>
      </c>
      <c r="H176" s="78" t="n">
        <f aca="false">CB176-CJ176</f>
        <v>0</v>
      </c>
      <c r="I176" s="79" t="n">
        <f aca="false">CJ176</f>
        <v>385</v>
      </c>
      <c r="J176" s="80" t="n">
        <f aca="false">IF(F176&gt;6,I176/6,I176/F176)</f>
        <v>385</v>
      </c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66"/>
      <c r="AA176" s="81"/>
      <c r="AB176" s="81"/>
      <c r="AC176" s="81"/>
      <c r="AD176" s="81"/>
      <c r="AE176" s="81"/>
      <c r="AF176" s="81" t="n">
        <v>385</v>
      </c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3" t="n">
        <f aca="false">SUM(K176:CA176)</f>
        <v>385</v>
      </c>
      <c r="CC176" s="69"/>
      <c r="CD176" s="84" t="n">
        <f aca="false">IF(COUNT($K176:$CA176)&gt;=1,LARGE($K176:$CA176,1),"")</f>
        <v>385</v>
      </c>
      <c r="CE176" s="84" t="str">
        <f aca="false">IF(COUNT($K176:$CA176)&gt;=2,LARGE($K176:$CA176,2),"")</f>
        <v/>
      </c>
      <c r="CF176" s="84" t="str">
        <f aca="false">IF(COUNT($K176:$CA176)&gt;=3,LARGE($K176:$CA176,3),"")</f>
        <v/>
      </c>
      <c r="CG176" s="84" t="str">
        <f aca="false">IF(COUNT($K176:$CA176)&gt;=4,LARGE($K176:$CA176,4),"")</f>
        <v/>
      </c>
      <c r="CH176" s="84" t="str">
        <f aca="false">IF(COUNT($K176:$CA176)&gt;=5,LARGE($K176:$CA176,5),"")</f>
        <v/>
      </c>
      <c r="CI176" s="84" t="str">
        <f aca="false">IF(COUNT($K176:$CA176)&gt;=6,LARGE($K176:$CA176,6),"")</f>
        <v/>
      </c>
      <c r="CJ176" s="85" t="n">
        <f aca="false">SUM(CD176:CI176)</f>
        <v>385</v>
      </c>
    </row>
    <row r="177" s="72" customFormat="true" ht="14.25" hidden="false" customHeight="false" outlineLevel="0" collapsed="false">
      <c r="A177" s="73" t="n">
        <f aca="false">ROW()-4</f>
        <v>173</v>
      </c>
      <c r="B177" s="74" t="s">
        <v>577</v>
      </c>
      <c r="C177" s="75" t="s">
        <v>141</v>
      </c>
      <c r="D177" s="75" t="s">
        <v>578</v>
      </c>
      <c r="E177" s="75" t="s">
        <v>251</v>
      </c>
      <c r="F177" s="76" t="n">
        <f aca="false">COUNT(K177:CA177)</f>
        <v>2</v>
      </c>
      <c r="G177" s="77" t="n">
        <f aca="false">CB177</f>
        <v>381</v>
      </c>
      <c r="H177" s="78" t="n">
        <f aca="false">CB177-CJ177</f>
        <v>0</v>
      </c>
      <c r="I177" s="79" t="n">
        <f aca="false">CJ177</f>
        <v>381</v>
      </c>
      <c r="J177" s="80" t="n">
        <f aca="false">IF(F177&gt;6,I177/6,I177/F177)</f>
        <v>190.5</v>
      </c>
      <c r="K177" s="81"/>
      <c r="L177" s="81"/>
      <c r="M177" s="81"/>
      <c r="N177" s="81"/>
      <c r="O177" s="81"/>
      <c r="P177" s="81" t="n">
        <v>214</v>
      </c>
      <c r="Q177" s="81"/>
      <c r="R177" s="81"/>
      <c r="S177" s="81"/>
      <c r="T177" s="81"/>
      <c r="U177" s="81"/>
      <c r="V177" s="81"/>
      <c r="W177" s="81"/>
      <c r="X177" s="81"/>
      <c r="Y177" s="81"/>
      <c r="Z177" s="66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 t="n">
        <v>167</v>
      </c>
      <c r="BY177" s="81"/>
      <c r="BZ177" s="81"/>
      <c r="CA177" s="81"/>
      <c r="CB177" s="83" t="n">
        <f aca="false">SUM(K177:CA177)</f>
        <v>381</v>
      </c>
      <c r="CC177" s="69"/>
      <c r="CD177" s="84" t="n">
        <f aca="false">IF(COUNT($K177:$CA177)&gt;=1,LARGE($K177:$CA177,1),"")</f>
        <v>214</v>
      </c>
      <c r="CE177" s="84" t="n">
        <f aca="false">IF(COUNT($K177:$CA177)&gt;=2,LARGE($K177:$CA177,2),"")</f>
        <v>167</v>
      </c>
      <c r="CF177" s="84" t="str">
        <f aca="false">IF(COUNT($K177:$CA177)&gt;=3,LARGE($K177:$CA177,3),"")</f>
        <v/>
      </c>
      <c r="CG177" s="84" t="str">
        <f aca="false">IF(COUNT($K177:$CA177)&gt;=4,LARGE($K177:$CA177,4),"")</f>
        <v/>
      </c>
      <c r="CH177" s="84" t="str">
        <f aca="false">IF(COUNT($K177:$CA177)&gt;=5,LARGE($K177:$CA177,5),"")</f>
        <v/>
      </c>
      <c r="CI177" s="84" t="str">
        <f aca="false">IF(COUNT($K177:$CA177)&gt;=6,LARGE($K177:$CA177,6),"")</f>
        <v/>
      </c>
      <c r="CJ177" s="85" t="n">
        <f aca="false">SUM(CD177:CI177)</f>
        <v>381</v>
      </c>
    </row>
    <row r="178" s="72" customFormat="true" ht="14.25" hidden="false" customHeight="false" outlineLevel="0" collapsed="false">
      <c r="A178" s="73" t="n">
        <f aca="false">ROW()-4</f>
        <v>174</v>
      </c>
      <c r="B178" s="74" t="s">
        <v>579</v>
      </c>
      <c r="C178" s="75" t="s">
        <v>160</v>
      </c>
      <c r="D178" s="75" t="s">
        <v>580</v>
      </c>
      <c r="E178" s="75" t="s">
        <v>581</v>
      </c>
      <c r="F178" s="76" t="n">
        <f aca="false">COUNT(K178:CA178)</f>
        <v>1</v>
      </c>
      <c r="G178" s="77" t="n">
        <f aca="false">CB178</f>
        <v>375</v>
      </c>
      <c r="H178" s="78" t="n">
        <f aca="false">CB178-CJ178</f>
        <v>0</v>
      </c>
      <c r="I178" s="79" t="n">
        <f aca="false">CJ178</f>
        <v>375</v>
      </c>
      <c r="J178" s="80" t="n">
        <f aca="false">IF(F178&gt;6,I178/6,I178/F178)</f>
        <v>375</v>
      </c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66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 t="n">
        <v>375</v>
      </c>
      <c r="BT178" s="81"/>
      <c r="BU178" s="81"/>
      <c r="BV178" s="81"/>
      <c r="BW178" s="81"/>
      <c r="BX178" s="81"/>
      <c r="BY178" s="81"/>
      <c r="BZ178" s="81"/>
      <c r="CA178" s="81"/>
      <c r="CB178" s="83" t="n">
        <f aca="false">SUM(K178:CA178)</f>
        <v>375</v>
      </c>
      <c r="CC178" s="69"/>
      <c r="CD178" s="84" t="n">
        <f aca="false">IF(COUNT($K178:$CA178)&gt;=1,LARGE($K178:$CA178,1),"")</f>
        <v>375</v>
      </c>
      <c r="CE178" s="84" t="str">
        <f aca="false">IF(COUNT($K178:$CA178)&gt;=2,LARGE($K178:$CA178,2),"")</f>
        <v/>
      </c>
      <c r="CF178" s="84" t="str">
        <f aca="false">IF(COUNT($K178:$CA178)&gt;=3,LARGE($K178:$CA178,3),"")</f>
        <v/>
      </c>
      <c r="CG178" s="84" t="str">
        <f aca="false">IF(COUNT($K178:$CA178)&gt;=4,LARGE($K178:$CA178,4),"")</f>
        <v/>
      </c>
      <c r="CH178" s="84" t="str">
        <f aca="false">IF(COUNT($K178:$CA178)&gt;=5,LARGE($K178:$CA178,5),"")</f>
        <v/>
      </c>
      <c r="CI178" s="84" t="str">
        <f aca="false">IF(COUNT($K178:$CA178)&gt;=6,LARGE($K178:$CA178,6),"")</f>
        <v/>
      </c>
      <c r="CJ178" s="85" t="n">
        <f aca="false">SUM(CD178:CI178)</f>
        <v>375</v>
      </c>
    </row>
    <row r="179" s="72" customFormat="true" ht="12.75" hidden="false" customHeight="true" outlineLevel="0" collapsed="false">
      <c r="A179" s="73" t="n">
        <f aca="false">ROW()-4</f>
        <v>175</v>
      </c>
      <c r="B179" s="74" t="s">
        <v>582</v>
      </c>
      <c r="C179" s="75" t="s">
        <v>212</v>
      </c>
      <c r="D179" s="75" t="s">
        <v>583</v>
      </c>
      <c r="E179" s="75"/>
      <c r="F179" s="76" t="n">
        <f aca="false">COUNT(K179:CA179)</f>
        <v>1</v>
      </c>
      <c r="G179" s="77" t="n">
        <f aca="false">CB179</f>
        <v>375</v>
      </c>
      <c r="H179" s="78" t="n">
        <f aca="false">CB179-CJ179</f>
        <v>0</v>
      </c>
      <c r="I179" s="79" t="n">
        <f aca="false">CJ179</f>
        <v>375</v>
      </c>
      <c r="J179" s="80" t="n">
        <f aca="false">IF(F179&gt;6,I179/6,I179/F179)</f>
        <v>375</v>
      </c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 t="n">
        <v>375</v>
      </c>
      <c r="W179" s="81"/>
      <c r="X179" s="81"/>
      <c r="Y179" s="81"/>
      <c r="Z179" s="66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3" t="n">
        <f aca="false">SUM(K179:CA179)</f>
        <v>375</v>
      </c>
      <c r="CC179" s="69"/>
      <c r="CD179" s="84" t="n">
        <f aca="false">IF(COUNT($K179:$CA179)&gt;=1,LARGE($K179:$CA179,1),"")</f>
        <v>375</v>
      </c>
      <c r="CE179" s="84" t="str">
        <f aca="false">IF(COUNT($K179:$CA179)&gt;=2,LARGE($K179:$CA179,2),"")</f>
        <v/>
      </c>
      <c r="CF179" s="84" t="str">
        <f aca="false">IF(COUNT($K179:$CA179)&gt;=3,LARGE($K179:$CA179,3),"")</f>
        <v/>
      </c>
      <c r="CG179" s="84" t="str">
        <f aca="false">IF(COUNT($K179:$CA179)&gt;=4,LARGE($K179:$CA179,4),"")</f>
        <v/>
      </c>
      <c r="CH179" s="84" t="str">
        <f aca="false">IF(COUNT($K179:$CA179)&gt;=5,LARGE($K179:$CA179,5),"")</f>
        <v/>
      </c>
      <c r="CI179" s="84" t="str">
        <f aca="false">IF(COUNT($K179:$CA179)&gt;=6,LARGE($K179:$CA179,6),"")</f>
        <v/>
      </c>
      <c r="CJ179" s="85" t="n">
        <f aca="false">SUM(CD179:CI179)</f>
        <v>375</v>
      </c>
    </row>
    <row r="180" s="72" customFormat="true" ht="12.75" hidden="false" customHeight="true" outlineLevel="0" collapsed="false">
      <c r="A180" s="73" t="n">
        <f aca="false">ROW()-4</f>
        <v>176</v>
      </c>
      <c r="B180" s="74" t="s">
        <v>584</v>
      </c>
      <c r="C180" s="75" t="s">
        <v>585</v>
      </c>
      <c r="D180" s="75" t="s">
        <v>586</v>
      </c>
      <c r="E180" s="75"/>
      <c r="F180" s="76" t="n">
        <f aca="false">COUNT(K180:CA180)</f>
        <v>2</v>
      </c>
      <c r="G180" s="77" t="n">
        <f aca="false">CB180</f>
        <v>374</v>
      </c>
      <c r="H180" s="78" t="n">
        <f aca="false">CB180-CJ180</f>
        <v>0</v>
      </c>
      <c r="I180" s="79" t="n">
        <f aca="false">CJ180</f>
        <v>374</v>
      </c>
      <c r="J180" s="80" t="n">
        <f aca="false">IF(F180&gt;6,I180/6,I180/F180)</f>
        <v>187</v>
      </c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66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 t="n">
        <v>88</v>
      </c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 t="n">
        <v>286</v>
      </c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3" t="n">
        <f aca="false">SUM(K180:CA180)</f>
        <v>374</v>
      </c>
      <c r="CC180" s="69"/>
      <c r="CD180" s="84" t="n">
        <f aca="false">IF(COUNT($K180:$CA180)&gt;=1,LARGE($K180:$CA180,1),"")</f>
        <v>286</v>
      </c>
      <c r="CE180" s="84" t="n">
        <f aca="false">IF(COUNT($K180:$CA180)&gt;=2,LARGE($K180:$CA180,2),"")</f>
        <v>88</v>
      </c>
      <c r="CF180" s="84" t="str">
        <f aca="false">IF(COUNT($K180:$CA180)&gt;=3,LARGE($K180:$CA180,3),"")</f>
        <v/>
      </c>
      <c r="CG180" s="84" t="str">
        <f aca="false">IF(COUNT($K180:$CA180)&gt;=4,LARGE($K180:$CA180,4),"")</f>
        <v/>
      </c>
      <c r="CH180" s="84" t="str">
        <f aca="false">IF(COUNT($K180:$CA180)&gt;=5,LARGE($K180:$CA180,5),"")</f>
        <v/>
      </c>
      <c r="CI180" s="84" t="str">
        <f aca="false">IF(COUNT($K180:$CA180)&gt;=6,LARGE($K180:$CA180,6),"")</f>
        <v/>
      </c>
      <c r="CJ180" s="85" t="n">
        <f aca="false">SUM(CD180:CI180)</f>
        <v>374</v>
      </c>
    </row>
    <row r="181" s="72" customFormat="true" ht="14.25" hidden="false" customHeight="false" outlineLevel="0" collapsed="false">
      <c r="A181" s="73" t="n">
        <f aca="false">ROW()-4</f>
        <v>177</v>
      </c>
      <c r="B181" s="74" t="s">
        <v>587</v>
      </c>
      <c r="C181" s="75" t="s">
        <v>588</v>
      </c>
      <c r="D181" s="75" t="s">
        <v>589</v>
      </c>
      <c r="E181" s="75"/>
      <c r="F181" s="76" t="n">
        <f aca="false">COUNT(K181:CA181)</f>
        <v>2</v>
      </c>
      <c r="G181" s="77" t="n">
        <f aca="false">CB181</f>
        <v>374</v>
      </c>
      <c r="H181" s="78" t="n">
        <f aca="false">CB181-CJ181</f>
        <v>0</v>
      </c>
      <c r="I181" s="79" t="n">
        <f aca="false">CJ181</f>
        <v>374</v>
      </c>
      <c r="J181" s="80" t="n">
        <f aca="false">IF(F181&gt;6,I181/6,I181/F181)</f>
        <v>187</v>
      </c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66" t="n">
        <v>203</v>
      </c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 t="n">
        <v>171</v>
      </c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3" t="n">
        <f aca="false">SUM(K181:CA181)</f>
        <v>374</v>
      </c>
      <c r="CC181" s="69"/>
      <c r="CD181" s="84" t="n">
        <f aca="false">IF(COUNT($K181:$CA181)&gt;=1,LARGE($K181:$CA181,1),"")</f>
        <v>203</v>
      </c>
      <c r="CE181" s="84" t="n">
        <f aca="false">IF(COUNT($K181:$CA181)&gt;=2,LARGE($K181:$CA181,2),"")</f>
        <v>171</v>
      </c>
      <c r="CF181" s="84" t="str">
        <f aca="false">IF(COUNT($K181:$CA181)&gt;=3,LARGE($K181:$CA181,3),"")</f>
        <v/>
      </c>
      <c r="CG181" s="84" t="str">
        <f aca="false">IF(COUNT($K181:$CA181)&gt;=4,LARGE($K181:$CA181,4),"")</f>
        <v/>
      </c>
      <c r="CH181" s="84" t="str">
        <f aca="false">IF(COUNT($K181:$CA181)&gt;=5,LARGE($K181:$CA181,5),"")</f>
        <v/>
      </c>
      <c r="CI181" s="84" t="str">
        <f aca="false">IF(COUNT($K181:$CA181)&gt;=6,LARGE($K181:$CA181,6),"")</f>
        <v/>
      </c>
      <c r="CJ181" s="85" t="n">
        <f aca="false">SUM(CD181:CI181)</f>
        <v>374</v>
      </c>
    </row>
    <row r="182" s="72" customFormat="true" ht="14.25" hidden="false" customHeight="false" outlineLevel="0" collapsed="false">
      <c r="A182" s="73" t="n">
        <f aca="false">ROW()-4</f>
        <v>178</v>
      </c>
      <c r="B182" s="74" t="s">
        <v>590</v>
      </c>
      <c r="C182" s="75" t="s">
        <v>591</v>
      </c>
      <c r="D182" s="75" t="s">
        <v>592</v>
      </c>
      <c r="E182" s="75" t="s">
        <v>593</v>
      </c>
      <c r="F182" s="76" t="n">
        <f aca="false">COUNT(K182:CA182)</f>
        <v>2</v>
      </c>
      <c r="G182" s="77" t="n">
        <f aca="false">CB182</f>
        <v>359</v>
      </c>
      <c r="H182" s="78" t="n">
        <f aca="false">CB182-CJ182</f>
        <v>0</v>
      </c>
      <c r="I182" s="79" t="n">
        <f aca="false">CJ182</f>
        <v>359</v>
      </c>
      <c r="J182" s="80" t="n">
        <f aca="false">IF(F182&gt;6,I182/6,I182/F182)</f>
        <v>179.5</v>
      </c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66" t="n">
        <v>41</v>
      </c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 t="n">
        <v>318</v>
      </c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3" t="n">
        <f aca="false">SUM(K182:CA182)</f>
        <v>359</v>
      </c>
      <c r="CC182" s="69"/>
      <c r="CD182" s="84" t="n">
        <f aca="false">IF(COUNT($K182:$CA182)&gt;=1,LARGE($K182:$CA182,1),"")</f>
        <v>318</v>
      </c>
      <c r="CE182" s="84" t="n">
        <f aca="false">IF(COUNT($K182:$CA182)&gt;=2,LARGE($K182:$CA182,2),"")</f>
        <v>41</v>
      </c>
      <c r="CF182" s="84" t="str">
        <f aca="false">IF(COUNT($K182:$CA182)&gt;=3,LARGE($K182:$CA182,3),"")</f>
        <v/>
      </c>
      <c r="CG182" s="84" t="str">
        <f aca="false">IF(COUNT($K182:$CA182)&gt;=4,LARGE($K182:$CA182,4),"")</f>
        <v/>
      </c>
      <c r="CH182" s="84" t="str">
        <f aca="false">IF(COUNT($K182:$CA182)&gt;=5,LARGE($K182:$CA182,5),"")</f>
        <v/>
      </c>
      <c r="CI182" s="84" t="str">
        <f aca="false">IF(COUNT($K182:$CA182)&gt;=6,LARGE($K182:$CA182,6),"")</f>
        <v/>
      </c>
      <c r="CJ182" s="85" t="n">
        <f aca="false">SUM(CD182:CI182)</f>
        <v>359</v>
      </c>
    </row>
    <row r="183" s="72" customFormat="true" ht="14.25" hidden="false" customHeight="false" outlineLevel="0" collapsed="false">
      <c r="A183" s="73" t="n">
        <f aca="false">ROW()-4</f>
        <v>179</v>
      </c>
      <c r="B183" s="74" t="s">
        <v>594</v>
      </c>
      <c r="C183" s="75" t="s">
        <v>595</v>
      </c>
      <c r="D183" s="75" t="s">
        <v>402</v>
      </c>
      <c r="E183" s="75" t="s">
        <v>389</v>
      </c>
      <c r="F183" s="76" t="n">
        <f aca="false">COUNT(K183:CA183)</f>
        <v>1</v>
      </c>
      <c r="G183" s="77" t="n">
        <f aca="false">CB183</f>
        <v>343</v>
      </c>
      <c r="H183" s="78" t="n">
        <f aca="false">CB183-CJ183</f>
        <v>0</v>
      </c>
      <c r="I183" s="79" t="n">
        <f aca="false">CJ183</f>
        <v>343</v>
      </c>
      <c r="J183" s="80" t="n">
        <f aca="false">IF(F183&gt;6,I183/6,I183/F183)</f>
        <v>343</v>
      </c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66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 t="n">
        <v>343</v>
      </c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3" t="n">
        <f aca="false">SUM(K183:CA183)</f>
        <v>343</v>
      </c>
      <c r="CC183" s="69"/>
      <c r="CD183" s="84" t="n">
        <f aca="false">IF(COUNT($K183:$CA183)&gt;=1,LARGE($K183:$CA183,1),"")</f>
        <v>343</v>
      </c>
      <c r="CE183" s="84" t="str">
        <f aca="false">IF(COUNT($K183:$CA183)&gt;=2,LARGE($K183:$CA183,2),"")</f>
        <v/>
      </c>
      <c r="CF183" s="84" t="str">
        <f aca="false">IF(COUNT($K183:$CA183)&gt;=3,LARGE($K183:$CA183,3),"")</f>
        <v/>
      </c>
      <c r="CG183" s="84" t="str">
        <f aca="false">IF(COUNT($K183:$CA183)&gt;=4,LARGE($K183:$CA183,4),"")</f>
        <v/>
      </c>
      <c r="CH183" s="84" t="str">
        <f aca="false">IF(COUNT($K183:$CA183)&gt;=5,LARGE($K183:$CA183,5),"")</f>
        <v/>
      </c>
      <c r="CI183" s="84" t="str">
        <f aca="false">IF(COUNT($K183:$CA183)&gt;=6,LARGE($K183:$CA183,6),"")</f>
        <v/>
      </c>
      <c r="CJ183" s="85" t="n">
        <f aca="false">SUM(CD183:CI183)</f>
        <v>343</v>
      </c>
    </row>
    <row r="184" s="72" customFormat="true" ht="14.25" hidden="false" customHeight="false" outlineLevel="0" collapsed="false">
      <c r="A184" s="73" t="n">
        <f aca="false">ROW()-4</f>
        <v>180</v>
      </c>
      <c r="B184" s="74" t="s">
        <v>596</v>
      </c>
      <c r="C184" s="75" t="s">
        <v>435</v>
      </c>
      <c r="D184" s="75" t="s">
        <v>597</v>
      </c>
      <c r="E184" s="75" t="s">
        <v>124</v>
      </c>
      <c r="F184" s="76" t="n">
        <f aca="false">COUNT(K184:CA184)</f>
        <v>1</v>
      </c>
      <c r="G184" s="77" t="n">
        <f aca="false">CB184</f>
        <v>333</v>
      </c>
      <c r="H184" s="78" t="n">
        <f aca="false">CB184-CJ184</f>
        <v>0</v>
      </c>
      <c r="I184" s="79" t="n">
        <f aca="false">CJ184</f>
        <v>333</v>
      </c>
      <c r="J184" s="80" t="n">
        <f aca="false">IF(F184&gt;6,I184/6,I184/F184)</f>
        <v>333</v>
      </c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66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 t="n">
        <v>333</v>
      </c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3" t="n">
        <f aca="false">SUM(K184:CA184)</f>
        <v>333</v>
      </c>
      <c r="CC184" s="69"/>
      <c r="CD184" s="84" t="n">
        <f aca="false">IF(COUNT($K184:$CA184)&gt;=1,LARGE($K184:$CA184,1),"")</f>
        <v>333</v>
      </c>
      <c r="CE184" s="84" t="str">
        <f aca="false">IF(COUNT($K184:$CA184)&gt;=2,LARGE($K184:$CA184,2),"")</f>
        <v/>
      </c>
      <c r="CF184" s="84" t="str">
        <f aca="false">IF(COUNT($K184:$CA184)&gt;=3,LARGE($K184:$CA184,3),"")</f>
        <v/>
      </c>
      <c r="CG184" s="84" t="str">
        <f aca="false">IF(COUNT($K184:$CA184)&gt;=4,LARGE($K184:$CA184,4),"")</f>
        <v/>
      </c>
      <c r="CH184" s="84" t="str">
        <f aca="false">IF(COUNT($K184:$CA184)&gt;=5,LARGE($K184:$CA184,5),"")</f>
        <v/>
      </c>
      <c r="CI184" s="84" t="str">
        <f aca="false">IF(COUNT($K184:$CA184)&gt;=6,LARGE($K184:$CA184,6),"")</f>
        <v/>
      </c>
      <c r="CJ184" s="85" t="n">
        <f aca="false">SUM(CD184:CI184)</f>
        <v>333</v>
      </c>
    </row>
    <row r="185" s="72" customFormat="true" ht="14.25" hidden="false" customHeight="false" outlineLevel="0" collapsed="false">
      <c r="A185" s="73" t="n">
        <f aca="false">ROW()-4</f>
        <v>181</v>
      </c>
      <c r="B185" s="74" t="s">
        <v>598</v>
      </c>
      <c r="C185" s="75" t="s">
        <v>599</v>
      </c>
      <c r="D185" s="75" t="s">
        <v>600</v>
      </c>
      <c r="E185" s="75"/>
      <c r="F185" s="76" t="n">
        <f aca="false">COUNT(K185:CA185)</f>
        <v>1</v>
      </c>
      <c r="G185" s="77" t="n">
        <f aca="false">CB185</f>
        <v>333</v>
      </c>
      <c r="H185" s="78" t="n">
        <f aca="false">CB185-CJ185</f>
        <v>0</v>
      </c>
      <c r="I185" s="79" t="n">
        <f aca="false">CJ185</f>
        <v>333</v>
      </c>
      <c r="J185" s="80" t="n">
        <f aca="false">IF(F185&gt;6,I185/6,I185/F185)</f>
        <v>333</v>
      </c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66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 t="n">
        <v>333</v>
      </c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3" t="n">
        <f aca="false">SUM(K185:CA185)</f>
        <v>333</v>
      </c>
      <c r="CC185" s="69"/>
      <c r="CD185" s="84" t="n">
        <f aca="false">IF(COUNT($K185:$CA185)&gt;=1,LARGE($K185:$CA185,1),"")</f>
        <v>333</v>
      </c>
      <c r="CE185" s="84" t="str">
        <f aca="false">IF(COUNT($K185:$CA185)&gt;=2,LARGE($K185:$CA185,2),"")</f>
        <v/>
      </c>
      <c r="CF185" s="84" t="str">
        <f aca="false">IF(COUNT($K185:$CA185)&gt;=3,LARGE($K185:$CA185,3),"")</f>
        <v/>
      </c>
      <c r="CG185" s="84" t="str">
        <f aca="false">IF(COUNT($K185:$CA185)&gt;=4,LARGE($K185:$CA185,4),"")</f>
        <v/>
      </c>
      <c r="CH185" s="84" t="str">
        <f aca="false">IF(COUNT($K185:$CA185)&gt;=5,LARGE($K185:$CA185,5),"")</f>
        <v/>
      </c>
      <c r="CI185" s="84" t="str">
        <f aca="false">IF(COUNT($K185:$CA185)&gt;=6,LARGE($K185:$CA185,6),"")</f>
        <v/>
      </c>
      <c r="CJ185" s="85" t="n">
        <f aca="false">SUM(CD185:CI185)</f>
        <v>333</v>
      </c>
    </row>
    <row r="186" s="72" customFormat="true" ht="14.25" hidden="false" customHeight="false" outlineLevel="0" collapsed="false">
      <c r="A186" s="73" t="n">
        <f aca="false">ROW()-4</f>
        <v>182</v>
      </c>
      <c r="B186" s="74" t="s">
        <v>601</v>
      </c>
      <c r="C186" s="75" t="s">
        <v>602</v>
      </c>
      <c r="D186" s="75" t="s">
        <v>603</v>
      </c>
      <c r="E186" s="75"/>
      <c r="F186" s="76" t="n">
        <f aca="false">COUNT(K186:CA186)</f>
        <v>1</v>
      </c>
      <c r="G186" s="77" t="n">
        <f aca="false">CB186</f>
        <v>333</v>
      </c>
      <c r="H186" s="78" t="n">
        <f aca="false">CB186-CJ186</f>
        <v>0</v>
      </c>
      <c r="I186" s="79" t="n">
        <f aca="false">CJ186</f>
        <v>333</v>
      </c>
      <c r="J186" s="80" t="n">
        <f aca="false">IF(F186&gt;6,I186/6,I186/F186)</f>
        <v>333</v>
      </c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66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 t="n">
        <v>333</v>
      </c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3" t="n">
        <f aca="false">SUM(K186:CA186)</f>
        <v>333</v>
      </c>
      <c r="CC186" s="69"/>
      <c r="CD186" s="84" t="n">
        <f aca="false">IF(COUNT($K186:$CA186)&gt;=1,LARGE($K186:$CA186,1),"")</f>
        <v>333</v>
      </c>
      <c r="CE186" s="84" t="str">
        <f aca="false">IF(COUNT($K186:$CA186)&gt;=2,LARGE($K186:$CA186,2),"")</f>
        <v/>
      </c>
      <c r="CF186" s="84" t="str">
        <f aca="false">IF(COUNT($K186:$CA186)&gt;=3,LARGE($K186:$CA186,3),"")</f>
        <v/>
      </c>
      <c r="CG186" s="84" t="str">
        <f aca="false">IF(COUNT($K186:$CA186)&gt;=4,LARGE($K186:$CA186,4),"")</f>
        <v/>
      </c>
      <c r="CH186" s="84" t="str">
        <f aca="false">IF(COUNT($K186:$CA186)&gt;=5,LARGE($K186:$CA186,5),"")</f>
        <v/>
      </c>
      <c r="CI186" s="84" t="str">
        <f aca="false">IF(COUNT($K186:$CA186)&gt;=6,LARGE($K186:$CA186,6),"")</f>
        <v/>
      </c>
      <c r="CJ186" s="85" t="n">
        <f aca="false">SUM(CD186:CI186)</f>
        <v>333</v>
      </c>
    </row>
    <row r="187" s="72" customFormat="true" ht="14.25" hidden="false" customHeight="false" outlineLevel="0" collapsed="false">
      <c r="A187" s="73" t="n">
        <f aca="false">ROW()-4</f>
        <v>183</v>
      </c>
      <c r="B187" s="74" t="s">
        <v>604</v>
      </c>
      <c r="C187" s="75" t="s">
        <v>605</v>
      </c>
      <c r="D187" s="75" t="s">
        <v>606</v>
      </c>
      <c r="E187" s="75" t="s">
        <v>424</v>
      </c>
      <c r="F187" s="76" t="n">
        <f aca="false">COUNT(K187:CA187)</f>
        <v>1</v>
      </c>
      <c r="G187" s="77" t="n">
        <f aca="false">CB187</f>
        <v>333</v>
      </c>
      <c r="H187" s="78" t="n">
        <f aca="false">CB187-CJ187</f>
        <v>0</v>
      </c>
      <c r="I187" s="79" t="n">
        <f aca="false">CJ187</f>
        <v>333</v>
      </c>
      <c r="J187" s="80" t="n">
        <f aca="false">IF(F187&gt;6,I187/6,I187/F187)</f>
        <v>333</v>
      </c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 t="n">
        <v>333</v>
      </c>
      <c r="Y187" s="81"/>
      <c r="Z187" s="66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3" t="n">
        <f aca="false">SUM(K187:CA187)</f>
        <v>333</v>
      </c>
      <c r="CC187" s="69"/>
      <c r="CD187" s="84" t="n">
        <f aca="false">IF(COUNT($K187:$CA187)&gt;=1,LARGE($K187:$CA187,1),"")</f>
        <v>333</v>
      </c>
      <c r="CE187" s="84" t="str">
        <f aca="false">IF(COUNT($K187:$CA187)&gt;=2,LARGE($K187:$CA187,2),"")</f>
        <v/>
      </c>
      <c r="CF187" s="84" t="str">
        <f aca="false">IF(COUNT($K187:$CA187)&gt;=3,LARGE($K187:$CA187,3),"")</f>
        <v/>
      </c>
      <c r="CG187" s="84" t="str">
        <f aca="false">IF(COUNT($K187:$CA187)&gt;=4,LARGE($K187:$CA187,4),"")</f>
        <v/>
      </c>
      <c r="CH187" s="84" t="str">
        <f aca="false">IF(COUNT($K187:$CA187)&gt;=5,LARGE($K187:$CA187,5),"")</f>
        <v/>
      </c>
      <c r="CI187" s="84" t="str">
        <f aca="false">IF(COUNT($K187:$CA187)&gt;=6,LARGE($K187:$CA187,6),"")</f>
        <v/>
      </c>
      <c r="CJ187" s="85" t="n">
        <f aca="false">SUM(CD187:CI187)</f>
        <v>333</v>
      </c>
    </row>
    <row r="188" s="72" customFormat="true" ht="14.25" hidden="false" customHeight="false" outlineLevel="0" collapsed="false">
      <c r="A188" s="73" t="n">
        <f aca="false">ROW()-4</f>
        <v>184</v>
      </c>
      <c r="B188" s="74" t="s">
        <v>607</v>
      </c>
      <c r="C188" s="75" t="s">
        <v>316</v>
      </c>
      <c r="D188" s="75" t="s">
        <v>608</v>
      </c>
      <c r="E188" s="75"/>
      <c r="F188" s="76" t="n">
        <f aca="false">COUNT(K188:CA188)</f>
        <v>2</v>
      </c>
      <c r="G188" s="77" t="n">
        <f aca="false">CB188</f>
        <v>325</v>
      </c>
      <c r="H188" s="78" t="n">
        <f aca="false">CB188-CJ188</f>
        <v>0</v>
      </c>
      <c r="I188" s="79" t="n">
        <f aca="false">CJ188</f>
        <v>325</v>
      </c>
      <c r="J188" s="80" t="n">
        <f aca="false">IF(F188&gt;6,I188/6,I188/F188)</f>
        <v>162.5</v>
      </c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66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 t="n">
        <v>254</v>
      </c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 t="n">
        <v>71</v>
      </c>
      <c r="BU188" s="81"/>
      <c r="BV188" s="81"/>
      <c r="BW188" s="81"/>
      <c r="BX188" s="81"/>
      <c r="BY188" s="81"/>
      <c r="BZ188" s="81"/>
      <c r="CA188" s="81"/>
      <c r="CB188" s="83" t="n">
        <f aca="false">SUM(K188:CA188)</f>
        <v>325</v>
      </c>
      <c r="CC188" s="69"/>
      <c r="CD188" s="84" t="n">
        <f aca="false">IF(COUNT($K188:$CA188)&gt;=1,LARGE($K188:$CA188,1),"")</f>
        <v>254</v>
      </c>
      <c r="CE188" s="84" t="n">
        <f aca="false">IF(COUNT($K188:$CA188)&gt;=2,LARGE($K188:$CA188,2),"")</f>
        <v>71</v>
      </c>
      <c r="CF188" s="84" t="str">
        <f aca="false">IF(COUNT($K188:$CA188)&gt;=3,LARGE($K188:$CA188,3),"")</f>
        <v/>
      </c>
      <c r="CG188" s="84" t="str">
        <f aca="false">IF(COUNT($K188:$CA188)&gt;=4,LARGE($K188:$CA188,4),"")</f>
        <v/>
      </c>
      <c r="CH188" s="84" t="str">
        <f aca="false">IF(COUNT($K188:$CA188)&gt;=5,LARGE($K188:$CA188,5),"")</f>
        <v/>
      </c>
      <c r="CI188" s="84" t="str">
        <f aca="false">IF(COUNT($K188:$CA188)&gt;=6,LARGE($K188:$CA188,6),"")</f>
        <v/>
      </c>
      <c r="CJ188" s="85" t="n">
        <f aca="false">SUM(CD188:CI188)</f>
        <v>325</v>
      </c>
    </row>
    <row r="189" s="72" customFormat="true" ht="14.25" hidden="false" customHeight="false" outlineLevel="0" collapsed="false">
      <c r="A189" s="73" t="n">
        <f aca="false">ROW()-4</f>
        <v>185</v>
      </c>
      <c r="B189" s="74" t="s">
        <v>609</v>
      </c>
      <c r="C189" s="75" t="s">
        <v>212</v>
      </c>
      <c r="D189" s="75" t="s">
        <v>610</v>
      </c>
      <c r="E189" s="75"/>
      <c r="F189" s="76" t="n">
        <f aca="false">COUNT(K189:CA189)</f>
        <v>3</v>
      </c>
      <c r="G189" s="77" t="n">
        <f aca="false">CB189</f>
        <v>324</v>
      </c>
      <c r="H189" s="78" t="n">
        <f aca="false">CB189-CJ189</f>
        <v>0</v>
      </c>
      <c r="I189" s="79" t="n">
        <f aca="false">CJ189</f>
        <v>324</v>
      </c>
      <c r="J189" s="80" t="n">
        <f aca="false">IF(F189&gt;6,I189/6,I189/F189)</f>
        <v>108</v>
      </c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66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 t="n">
        <v>132</v>
      </c>
      <c r="AR189" s="81"/>
      <c r="AS189" s="81"/>
      <c r="AT189" s="81"/>
      <c r="AU189" s="81"/>
      <c r="AV189" s="81"/>
      <c r="AW189" s="81"/>
      <c r="AX189" s="81"/>
      <c r="AY189" s="81"/>
      <c r="AZ189" s="81" t="n">
        <v>133</v>
      </c>
      <c r="BA189" s="81" t="n">
        <v>59</v>
      </c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3" t="n">
        <f aca="false">SUM(K189:CA189)</f>
        <v>324</v>
      </c>
      <c r="CC189" s="69"/>
      <c r="CD189" s="84" t="n">
        <f aca="false">IF(COUNT($K189:$CA189)&gt;=1,LARGE($K189:$CA189,1),"")</f>
        <v>133</v>
      </c>
      <c r="CE189" s="84" t="n">
        <f aca="false">IF(COUNT($K189:$CA189)&gt;=2,LARGE($K189:$CA189,2),"")</f>
        <v>132</v>
      </c>
      <c r="CF189" s="84" t="n">
        <f aca="false">IF(COUNT($K189:$CA189)&gt;=3,LARGE($K189:$CA189,3),"")</f>
        <v>59</v>
      </c>
      <c r="CG189" s="84" t="str">
        <f aca="false">IF(COUNT($K189:$CA189)&gt;=4,LARGE($K189:$CA189,4),"")</f>
        <v/>
      </c>
      <c r="CH189" s="84" t="str">
        <f aca="false">IF(COUNT($K189:$CA189)&gt;=5,LARGE($K189:$CA189,5),"")</f>
        <v/>
      </c>
      <c r="CI189" s="84" t="str">
        <f aca="false">IF(COUNT($K189:$CA189)&gt;=6,LARGE($K189:$CA189,6),"")</f>
        <v/>
      </c>
      <c r="CJ189" s="85" t="n">
        <f aca="false">SUM(CD189:CI189)</f>
        <v>324</v>
      </c>
    </row>
    <row r="190" s="72" customFormat="true" ht="14.25" hidden="false" customHeight="false" outlineLevel="0" collapsed="false">
      <c r="A190" s="73" t="n">
        <f aca="false">ROW()-4</f>
        <v>186</v>
      </c>
      <c r="B190" s="74" t="s">
        <v>611</v>
      </c>
      <c r="C190" s="75" t="s">
        <v>300</v>
      </c>
      <c r="D190" s="75" t="s">
        <v>612</v>
      </c>
      <c r="E190" s="75"/>
      <c r="F190" s="76" t="n">
        <f aca="false">COUNT(K190:CA190)</f>
        <v>2</v>
      </c>
      <c r="G190" s="77" t="n">
        <f aca="false">CB190</f>
        <v>321</v>
      </c>
      <c r="H190" s="78" t="n">
        <f aca="false">CB190-CJ190</f>
        <v>0</v>
      </c>
      <c r="I190" s="79" t="n">
        <f aca="false">CJ190</f>
        <v>321</v>
      </c>
      <c r="J190" s="80" t="n">
        <f aca="false">IF(F190&gt;6,I190/6,I190/F190)</f>
        <v>160.5</v>
      </c>
      <c r="K190" s="81"/>
      <c r="L190" s="81"/>
      <c r="M190" s="81"/>
      <c r="N190" s="81"/>
      <c r="O190" s="81"/>
      <c r="P190" s="81"/>
      <c r="Q190" s="81" t="n">
        <v>138</v>
      </c>
      <c r="R190" s="81"/>
      <c r="S190" s="81" t="n">
        <v>183</v>
      </c>
      <c r="T190" s="81"/>
      <c r="U190" s="81"/>
      <c r="V190" s="81"/>
      <c r="W190" s="81"/>
      <c r="X190" s="81"/>
      <c r="Y190" s="81"/>
      <c r="Z190" s="66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3" t="n">
        <f aca="false">SUM(K190:CA190)</f>
        <v>321</v>
      </c>
      <c r="CC190" s="69"/>
      <c r="CD190" s="84" t="n">
        <f aca="false">IF(COUNT($K190:$CA190)&gt;=1,LARGE($K190:$CA190,1),"")</f>
        <v>183</v>
      </c>
      <c r="CE190" s="84" t="n">
        <f aca="false">IF(COUNT($K190:$CA190)&gt;=2,LARGE($K190:$CA190,2),"")</f>
        <v>138</v>
      </c>
      <c r="CF190" s="84" t="str">
        <f aca="false">IF(COUNT($K190:$CA190)&gt;=3,LARGE($K190:$CA190,3),"")</f>
        <v/>
      </c>
      <c r="CG190" s="84" t="str">
        <f aca="false">IF(COUNT($K190:$CA190)&gt;=4,LARGE($K190:$CA190,4),"")</f>
        <v/>
      </c>
      <c r="CH190" s="84" t="str">
        <f aca="false">IF(COUNT($K190:$CA190)&gt;=5,LARGE($K190:$CA190,5),"")</f>
        <v/>
      </c>
      <c r="CI190" s="84" t="str">
        <f aca="false">IF(COUNT($K190:$CA190)&gt;=6,LARGE($K190:$CA190,6),"")</f>
        <v/>
      </c>
      <c r="CJ190" s="85" t="n">
        <f aca="false">SUM(CD190:CI190)</f>
        <v>321</v>
      </c>
    </row>
    <row r="191" s="72" customFormat="true" ht="14.25" hidden="false" customHeight="false" outlineLevel="0" collapsed="false">
      <c r="A191" s="73" t="n">
        <f aca="false">ROW()-4</f>
        <v>187</v>
      </c>
      <c r="B191" s="74" t="s">
        <v>613</v>
      </c>
      <c r="C191" s="75" t="s">
        <v>614</v>
      </c>
      <c r="D191" s="75" t="s">
        <v>81</v>
      </c>
      <c r="E191" s="75"/>
      <c r="F191" s="76" t="n">
        <f aca="false">COUNT(K191:CA191)</f>
        <v>2</v>
      </c>
      <c r="G191" s="77" t="n">
        <f aca="false">CB191</f>
        <v>320</v>
      </c>
      <c r="H191" s="78" t="n">
        <f aca="false">CB191-CJ191</f>
        <v>0</v>
      </c>
      <c r="I191" s="79" t="n">
        <f aca="false">CJ191</f>
        <v>320</v>
      </c>
      <c r="J191" s="80" t="n">
        <f aca="false">IF(F191&gt;6,I191/6,I191/F191)</f>
        <v>160</v>
      </c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 t="n">
        <v>182</v>
      </c>
      <c r="X191" s="81"/>
      <c r="Y191" s="81"/>
      <c r="Z191" s="66"/>
      <c r="AA191" s="81"/>
      <c r="AB191" s="81"/>
      <c r="AC191" s="81"/>
      <c r="AD191" s="81" t="n">
        <v>138</v>
      </c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3" t="n">
        <f aca="false">SUM(K191:CA191)</f>
        <v>320</v>
      </c>
      <c r="CC191" s="69"/>
      <c r="CD191" s="84" t="n">
        <f aca="false">IF(COUNT($K191:$CA191)&gt;=1,LARGE($K191:$CA191,1),"")</f>
        <v>182</v>
      </c>
      <c r="CE191" s="84" t="n">
        <f aca="false">IF(COUNT($K191:$CA191)&gt;=2,LARGE($K191:$CA191,2),"")</f>
        <v>138</v>
      </c>
      <c r="CF191" s="84" t="str">
        <f aca="false">IF(COUNT($K191:$CA191)&gt;=3,LARGE($K191:$CA191,3),"")</f>
        <v/>
      </c>
      <c r="CG191" s="84" t="str">
        <f aca="false">IF(COUNT($K191:$CA191)&gt;=4,LARGE($K191:$CA191,4),"")</f>
        <v/>
      </c>
      <c r="CH191" s="84" t="str">
        <f aca="false">IF(COUNT($K191:$CA191)&gt;=5,LARGE($K191:$CA191,5),"")</f>
        <v/>
      </c>
      <c r="CI191" s="84" t="str">
        <f aca="false">IF(COUNT($K191:$CA191)&gt;=6,LARGE($K191:$CA191,6),"")</f>
        <v/>
      </c>
      <c r="CJ191" s="85" t="n">
        <f aca="false">SUM(CD191:CI191)</f>
        <v>320</v>
      </c>
    </row>
    <row r="192" s="72" customFormat="true" ht="14.25" hidden="false" customHeight="false" outlineLevel="0" collapsed="false">
      <c r="A192" s="73" t="n">
        <f aca="false">ROW()-4</f>
        <v>188</v>
      </c>
      <c r="B192" s="74" t="s">
        <v>615</v>
      </c>
      <c r="C192" s="75" t="s">
        <v>540</v>
      </c>
      <c r="D192" s="75" t="s">
        <v>616</v>
      </c>
      <c r="E192" s="75"/>
      <c r="F192" s="76" t="n">
        <f aca="false">COUNT(K192:CA192)</f>
        <v>1</v>
      </c>
      <c r="G192" s="77" t="n">
        <f aca="false">CB192</f>
        <v>318</v>
      </c>
      <c r="H192" s="78" t="n">
        <f aca="false">CB192-CJ192</f>
        <v>0</v>
      </c>
      <c r="I192" s="79" t="n">
        <f aca="false">CJ192</f>
        <v>318</v>
      </c>
      <c r="J192" s="80" t="n">
        <f aca="false">IF(F192&gt;6,I192/6,I192/F192)</f>
        <v>318</v>
      </c>
      <c r="K192" s="81"/>
      <c r="L192" s="81"/>
      <c r="M192" s="81"/>
      <c r="N192" s="81"/>
      <c r="O192" s="81"/>
      <c r="P192" s="81"/>
      <c r="Q192" s="81"/>
      <c r="R192" s="81" t="n">
        <v>318</v>
      </c>
      <c r="S192" s="81"/>
      <c r="T192" s="81"/>
      <c r="U192" s="81"/>
      <c r="V192" s="81"/>
      <c r="W192" s="81"/>
      <c r="X192" s="81"/>
      <c r="Y192" s="81"/>
      <c r="Z192" s="66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3" t="n">
        <f aca="false">SUM(K192:CA192)</f>
        <v>318</v>
      </c>
      <c r="CC192" s="69"/>
      <c r="CD192" s="84" t="n">
        <f aca="false">IF(COUNT($K192:$CA192)&gt;=1,LARGE($K192:$CA192,1),"")</f>
        <v>318</v>
      </c>
      <c r="CE192" s="84" t="str">
        <f aca="false">IF(COUNT($K192:$CA192)&gt;=2,LARGE($K192:$CA192,2),"")</f>
        <v/>
      </c>
      <c r="CF192" s="84" t="str">
        <f aca="false">IF(COUNT($K192:$CA192)&gt;=3,LARGE($K192:$CA192,3),"")</f>
        <v/>
      </c>
      <c r="CG192" s="84" t="str">
        <f aca="false">IF(COUNT($K192:$CA192)&gt;=4,LARGE($K192:$CA192,4),"")</f>
        <v/>
      </c>
      <c r="CH192" s="84" t="str">
        <f aca="false">IF(COUNT($K192:$CA192)&gt;=5,LARGE($K192:$CA192,5),"")</f>
        <v/>
      </c>
      <c r="CI192" s="84" t="str">
        <f aca="false">IF(COUNT($K192:$CA192)&gt;=6,LARGE($K192:$CA192,6),"")</f>
        <v/>
      </c>
      <c r="CJ192" s="85" t="n">
        <f aca="false">SUM(CD192:CI192)</f>
        <v>318</v>
      </c>
    </row>
    <row r="193" s="72" customFormat="true" ht="14.25" hidden="false" customHeight="false" outlineLevel="0" collapsed="false">
      <c r="A193" s="73" t="n">
        <f aca="false">ROW()-4</f>
        <v>189</v>
      </c>
      <c r="B193" s="74" t="s">
        <v>617</v>
      </c>
      <c r="C193" s="75" t="s">
        <v>618</v>
      </c>
      <c r="D193" s="75" t="s">
        <v>388</v>
      </c>
      <c r="E193" s="75" t="s">
        <v>389</v>
      </c>
      <c r="F193" s="76" t="n">
        <f aca="false">COUNT(K193:CA193)</f>
        <v>2</v>
      </c>
      <c r="G193" s="77" t="n">
        <f aca="false">CB193</f>
        <v>314</v>
      </c>
      <c r="H193" s="78" t="n">
        <f aca="false">CB193-CJ193</f>
        <v>0</v>
      </c>
      <c r="I193" s="79" t="n">
        <f aca="false">CJ193</f>
        <v>314</v>
      </c>
      <c r="J193" s="80" t="n">
        <f aca="false">IF(F193&gt;6,I193/6,I193/F193)</f>
        <v>157</v>
      </c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66" t="n">
        <v>20</v>
      </c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 t="n">
        <v>294</v>
      </c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3" t="n">
        <f aca="false">SUM(K193:CA193)</f>
        <v>314</v>
      </c>
      <c r="CC193" s="69"/>
      <c r="CD193" s="84" t="n">
        <f aca="false">IF(COUNT($K193:$CA193)&gt;=1,LARGE($K193:$CA193,1),"")</f>
        <v>294</v>
      </c>
      <c r="CE193" s="84" t="n">
        <f aca="false">IF(COUNT($K193:$CA193)&gt;=2,LARGE($K193:$CA193,2),"")</f>
        <v>20</v>
      </c>
      <c r="CF193" s="84" t="str">
        <f aca="false">IF(COUNT($K193:$CA193)&gt;=3,LARGE($K193:$CA193,3),"")</f>
        <v/>
      </c>
      <c r="CG193" s="84" t="str">
        <f aca="false">IF(COUNT($K193:$CA193)&gt;=4,LARGE($K193:$CA193,4),"")</f>
        <v/>
      </c>
      <c r="CH193" s="84" t="str">
        <f aca="false">IF(COUNT($K193:$CA193)&gt;=5,LARGE($K193:$CA193,5),"")</f>
        <v/>
      </c>
      <c r="CI193" s="84" t="str">
        <f aca="false">IF(COUNT($K193:$CA193)&gt;=6,LARGE($K193:$CA193,6),"")</f>
        <v/>
      </c>
      <c r="CJ193" s="85" t="n">
        <f aca="false">SUM(CD193:CI193)</f>
        <v>314</v>
      </c>
    </row>
    <row r="194" s="72" customFormat="true" ht="14.25" hidden="false" customHeight="false" outlineLevel="0" collapsed="false">
      <c r="A194" s="73" t="n">
        <f aca="false">ROW()-4</f>
        <v>190</v>
      </c>
      <c r="B194" s="74" t="s">
        <v>619</v>
      </c>
      <c r="C194" s="75" t="s">
        <v>620</v>
      </c>
      <c r="D194" s="75" t="s">
        <v>621</v>
      </c>
      <c r="E194" s="75"/>
      <c r="F194" s="76" t="n">
        <f aca="false">COUNT(K194:CA194)</f>
        <v>1</v>
      </c>
      <c r="G194" s="77" t="n">
        <f aca="false">CB194</f>
        <v>313</v>
      </c>
      <c r="H194" s="78" t="n">
        <f aca="false">CB194-CJ194</f>
        <v>0</v>
      </c>
      <c r="I194" s="79" t="n">
        <f aca="false">CJ194</f>
        <v>313</v>
      </c>
      <c r="J194" s="80" t="n">
        <f aca="false">IF(F194&gt;6,I194/6,I194/F194)</f>
        <v>313</v>
      </c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66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 t="n">
        <v>313</v>
      </c>
      <c r="BT194" s="81"/>
      <c r="BU194" s="81"/>
      <c r="BV194" s="81"/>
      <c r="BW194" s="81"/>
      <c r="BX194" s="81"/>
      <c r="BY194" s="81"/>
      <c r="BZ194" s="81"/>
      <c r="CA194" s="81"/>
      <c r="CB194" s="83" t="n">
        <f aca="false">SUM(K194:CA194)</f>
        <v>313</v>
      </c>
      <c r="CC194" s="69"/>
      <c r="CD194" s="84" t="n">
        <f aca="false">IF(COUNT($K194:$CA194)&gt;=1,LARGE($K194:$CA194,1),"")</f>
        <v>313</v>
      </c>
      <c r="CE194" s="84" t="str">
        <f aca="false">IF(COUNT($K194:$CA194)&gt;=2,LARGE($K194:$CA194,2),"")</f>
        <v/>
      </c>
      <c r="CF194" s="84" t="str">
        <f aca="false">IF(COUNT($K194:$CA194)&gt;=3,LARGE($K194:$CA194,3),"")</f>
        <v/>
      </c>
      <c r="CG194" s="84" t="str">
        <f aca="false">IF(COUNT($K194:$CA194)&gt;=4,LARGE($K194:$CA194,4),"")</f>
        <v/>
      </c>
      <c r="CH194" s="84" t="str">
        <f aca="false">IF(COUNT($K194:$CA194)&gt;=5,LARGE($K194:$CA194,5),"")</f>
        <v/>
      </c>
      <c r="CI194" s="84" t="str">
        <f aca="false">IF(COUNT($K194:$CA194)&gt;=6,LARGE($K194:$CA194,6),"")</f>
        <v/>
      </c>
      <c r="CJ194" s="85" t="n">
        <f aca="false">SUM(CD194:CI194)</f>
        <v>313</v>
      </c>
    </row>
    <row r="195" s="72" customFormat="true" ht="14.25" hidden="false" customHeight="false" outlineLevel="0" collapsed="false">
      <c r="A195" s="73" t="n">
        <f aca="false">ROW()-4</f>
        <v>191</v>
      </c>
      <c r="B195" s="74" t="s">
        <v>622</v>
      </c>
      <c r="C195" s="75" t="s">
        <v>249</v>
      </c>
      <c r="D195" s="75" t="s">
        <v>623</v>
      </c>
      <c r="E195" s="75"/>
      <c r="F195" s="76" t="n">
        <f aca="false">COUNT(K195:CA195)</f>
        <v>1</v>
      </c>
      <c r="G195" s="77" t="n">
        <f aca="false">CB195</f>
        <v>308</v>
      </c>
      <c r="H195" s="78" t="n">
        <f aca="false">CB195-CJ195</f>
        <v>0</v>
      </c>
      <c r="I195" s="79" t="n">
        <f aca="false">CJ195</f>
        <v>308</v>
      </c>
      <c r="J195" s="80" t="n">
        <f aca="false">IF(F195&gt;6,I195/6,I195/F195)</f>
        <v>308</v>
      </c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66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 t="n">
        <v>308</v>
      </c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3" t="n">
        <f aca="false">SUM(K195:CA195)</f>
        <v>308</v>
      </c>
      <c r="CC195" s="69"/>
      <c r="CD195" s="84" t="n">
        <f aca="false">IF(COUNT($K195:$CA195)&gt;=1,LARGE($K195:$CA195,1),"")</f>
        <v>308</v>
      </c>
      <c r="CE195" s="84" t="str">
        <f aca="false">IF(COUNT($K195:$CA195)&gt;=2,LARGE($K195:$CA195,2),"")</f>
        <v/>
      </c>
      <c r="CF195" s="84" t="str">
        <f aca="false">IF(COUNT($K195:$CA195)&gt;=3,LARGE($K195:$CA195,3),"")</f>
        <v/>
      </c>
      <c r="CG195" s="84" t="str">
        <f aca="false">IF(COUNT($K195:$CA195)&gt;=4,LARGE($K195:$CA195,4),"")</f>
        <v/>
      </c>
      <c r="CH195" s="84" t="str">
        <f aca="false">IF(COUNT($K195:$CA195)&gt;=5,LARGE($K195:$CA195,5),"")</f>
        <v/>
      </c>
      <c r="CI195" s="84" t="str">
        <f aca="false">IF(COUNT($K195:$CA195)&gt;=6,LARGE($K195:$CA195,6),"")</f>
        <v/>
      </c>
      <c r="CJ195" s="85" t="n">
        <f aca="false">SUM(CD195:CI195)</f>
        <v>308</v>
      </c>
    </row>
    <row r="196" s="72" customFormat="true" ht="14.25" hidden="false" customHeight="false" outlineLevel="0" collapsed="false">
      <c r="A196" s="73" t="n">
        <f aca="false">ROW()-4</f>
        <v>192</v>
      </c>
      <c r="B196" s="74" t="s">
        <v>624</v>
      </c>
      <c r="C196" s="75" t="s">
        <v>625</v>
      </c>
      <c r="D196" s="75" t="s">
        <v>626</v>
      </c>
      <c r="E196" s="75"/>
      <c r="F196" s="76" t="n">
        <f aca="false">COUNT(K196:CA196)</f>
        <v>1</v>
      </c>
      <c r="G196" s="77" t="n">
        <f aca="false">CB196</f>
        <v>300</v>
      </c>
      <c r="H196" s="78" t="n">
        <f aca="false">CB196-CJ196</f>
        <v>0</v>
      </c>
      <c r="I196" s="79" t="n">
        <f aca="false">CJ196</f>
        <v>300</v>
      </c>
      <c r="J196" s="80" t="n">
        <f aca="false">IF(F196&gt;6,I196/6,I196/F196)</f>
        <v>300</v>
      </c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66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 t="n">
        <v>300</v>
      </c>
      <c r="BW196" s="81"/>
      <c r="BX196" s="81"/>
      <c r="BY196" s="81"/>
      <c r="BZ196" s="81"/>
      <c r="CA196" s="81"/>
      <c r="CB196" s="83" t="n">
        <f aca="false">SUM(K196:CA196)</f>
        <v>300</v>
      </c>
      <c r="CC196" s="69"/>
      <c r="CD196" s="84" t="n">
        <f aca="false">IF(COUNT($K196:$CA196)&gt;=1,LARGE($K196:$CA196,1),"")</f>
        <v>300</v>
      </c>
      <c r="CE196" s="84" t="str">
        <f aca="false">IF(COUNT($K196:$CA196)&gt;=2,LARGE($K196:$CA196,2),"")</f>
        <v/>
      </c>
      <c r="CF196" s="84" t="str">
        <f aca="false">IF(COUNT($K196:$CA196)&gt;=3,LARGE($K196:$CA196,3),"")</f>
        <v/>
      </c>
      <c r="CG196" s="84" t="str">
        <f aca="false">IF(COUNT($K196:$CA196)&gt;=4,LARGE($K196:$CA196,4),"")</f>
        <v/>
      </c>
      <c r="CH196" s="84" t="str">
        <f aca="false">IF(COUNT($K196:$CA196)&gt;=5,LARGE($K196:$CA196,5),"")</f>
        <v/>
      </c>
      <c r="CI196" s="84" t="str">
        <f aca="false">IF(COUNT($K196:$CA196)&gt;=6,LARGE($K196:$CA196,6),"")</f>
        <v/>
      </c>
      <c r="CJ196" s="85" t="n">
        <f aca="false">SUM(CD196:CI196)</f>
        <v>300</v>
      </c>
    </row>
    <row r="197" s="72" customFormat="true" ht="12.75" hidden="false" customHeight="true" outlineLevel="0" collapsed="false">
      <c r="A197" s="73" t="n">
        <f aca="false">ROW()-4</f>
        <v>193</v>
      </c>
      <c r="B197" s="74" t="s">
        <v>627</v>
      </c>
      <c r="C197" s="75" t="s">
        <v>171</v>
      </c>
      <c r="D197" s="75" t="s">
        <v>628</v>
      </c>
      <c r="E197" s="75"/>
      <c r="F197" s="76" t="n">
        <f aca="false">COUNT(K197:CA197)</f>
        <v>1</v>
      </c>
      <c r="G197" s="77" t="n">
        <f aca="false">CB197</f>
        <v>289</v>
      </c>
      <c r="H197" s="78" t="n">
        <f aca="false">CB197-CJ197</f>
        <v>0</v>
      </c>
      <c r="I197" s="79" t="n">
        <f aca="false">CJ197</f>
        <v>289</v>
      </c>
      <c r="J197" s="80" t="n">
        <f aca="false">IF(F197&gt;6,I197/6,I197/F197)</f>
        <v>289</v>
      </c>
      <c r="K197" s="81"/>
      <c r="L197" s="81"/>
      <c r="M197" s="81"/>
      <c r="N197" s="81"/>
      <c r="O197" s="81" t="n">
        <v>289</v>
      </c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66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3" t="n">
        <f aca="false">SUM(K197:CA197)</f>
        <v>289</v>
      </c>
      <c r="CC197" s="69"/>
      <c r="CD197" s="84" t="n">
        <f aca="false">IF(COUNT($K197:$CA197)&gt;=1,LARGE($K197:$CA197,1),"")</f>
        <v>289</v>
      </c>
      <c r="CE197" s="84" t="str">
        <f aca="false">IF(COUNT($K197:$CA197)&gt;=2,LARGE($K197:$CA197,2),"")</f>
        <v/>
      </c>
      <c r="CF197" s="84" t="str">
        <f aca="false">IF(COUNT($K197:$CA197)&gt;=3,LARGE($K197:$CA197,3),"")</f>
        <v/>
      </c>
      <c r="CG197" s="84" t="str">
        <f aca="false">IF(COUNT($K197:$CA197)&gt;=4,LARGE($K197:$CA197,4),"")</f>
        <v/>
      </c>
      <c r="CH197" s="84" t="str">
        <f aca="false">IF(COUNT($K197:$CA197)&gt;=5,LARGE($K197:$CA197,5),"")</f>
        <v/>
      </c>
      <c r="CI197" s="84" t="str">
        <f aca="false">IF(COUNT($K197:$CA197)&gt;=6,LARGE($K197:$CA197,6),"")</f>
        <v/>
      </c>
      <c r="CJ197" s="85" t="n">
        <f aca="false">SUM(CD197:CI197)</f>
        <v>289</v>
      </c>
    </row>
    <row r="198" s="72" customFormat="true" ht="14.25" hidden="false" customHeight="false" outlineLevel="0" collapsed="false">
      <c r="A198" s="73" t="n">
        <f aca="false">ROW()-4</f>
        <v>194</v>
      </c>
      <c r="B198" s="74" t="s">
        <v>629</v>
      </c>
      <c r="C198" s="75" t="s">
        <v>630</v>
      </c>
      <c r="D198" s="75" t="s">
        <v>631</v>
      </c>
      <c r="E198" s="75"/>
      <c r="F198" s="76" t="n">
        <f aca="false">COUNT(K198:CA198)</f>
        <v>1</v>
      </c>
      <c r="G198" s="77" t="n">
        <f aca="false">CB198</f>
        <v>286</v>
      </c>
      <c r="H198" s="78" t="n">
        <f aca="false">CB198-CJ198</f>
        <v>0</v>
      </c>
      <c r="I198" s="79" t="n">
        <f aca="false">CJ198</f>
        <v>286</v>
      </c>
      <c r="J198" s="80" t="n">
        <f aca="false">IF(F198&gt;6,I198/6,I198/F198)</f>
        <v>286</v>
      </c>
      <c r="K198" s="81"/>
      <c r="L198" s="81"/>
      <c r="M198" s="81"/>
      <c r="N198" s="81"/>
      <c r="O198" s="81"/>
      <c r="P198" s="81" t="n">
        <v>286</v>
      </c>
      <c r="Q198" s="81"/>
      <c r="R198" s="81"/>
      <c r="S198" s="81"/>
      <c r="T198" s="81"/>
      <c r="U198" s="81"/>
      <c r="V198" s="81"/>
      <c r="W198" s="81"/>
      <c r="X198" s="81"/>
      <c r="Y198" s="81"/>
      <c r="Z198" s="66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3" t="n">
        <f aca="false">SUM(K198:CA198)</f>
        <v>286</v>
      </c>
      <c r="CC198" s="69"/>
      <c r="CD198" s="84" t="n">
        <f aca="false">IF(COUNT($K198:$CA198)&gt;=1,LARGE($K198:$CA198,1),"")</f>
        <v>286</v>
      </c>
      <c r="CE198" s="84" t="str">
        <f aca="false">IF(COUNT($K198:$CA198)&gt;=2,LARGE($K198:$CA198,2),"")</f>
        <v/>
      </c>
      <c r="CF198" s="84" t="str">
        <f aca="false">IF(COUNT($K198:$CA198)&gt;=3,LARGE($K198:$CA198,3),"")</f>
        <v/>
      </c>
      <c r="CG198" s="84" t="str">
        <f aca="false">IF(COUNT($K198:$CA198)&gt;=4,LARGE($K198:$CA198,4),"")</f>
        <v/>
      </c>
      <c r="CH198" s="84" t="str">
        <f aca="false">IF(COUNT($K198:$CA198)&gt;=5,LARGE($K198:$CA198,5),"")</f>
        <v/>
      </c>
      <c r="CI198" s="84" t="str">
        <f aca="false">IF(COUNT($K198:$CA198)&gt;=6,LARGE($K198:$CA198,6),"")</f>
        <v/>
      </c>
      <c r="CJ198" s="85" t="n">
        <f aca="false">SUM(CD198:CI198)</f>
        <v>286</v>
      </c>
    </row>
    <row r="199" s="72" customFormat="true" ht="14.25" hidden="false" customHeight="false" outlineLevel="0" collapsed="false">
      <c r="A199" s="73" t="n">
        <f aca="false">ROW()-4</f>
        <v>195</v>
      </c>
      <c r="B199" s="74" t="s">
        <v>632</v>
      </c>
      <c r="C199" s="75" t="s">
        <v>417</v>
      </c>
      <c r="D199" s="75" t="s">
        <v>500</v>
      </c>
      <c r="E199" s="75" t="s">
        <v>501</v>
      </c>
      <c r="F199" s="76" t="n">
        <f aca="false">COUNT(K199:CA199)</f>
        <v>1</v>
      </c>
      <c r="G199" s="77" t="n">
        <f aca="false">CB199</f>
        <v>278</v>
      </c>
      <c r="H199" s="78" t="n">
        <f aca="false">CB199-CJ199</f>
        <v>0</v>
      </c>
      <c r="I199" s="79" t="n">
        <f aca="false">CJ199</f>
        <v>278</v>
      </c>
      <c r="J199" s="80" t="n">
        <f aca="false">IF(F199&gt;6,I199/6,I199/F199)</f>
        <v>278</v>
      </c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66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 t="n">
        <v>278</v>
      </c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3" t="n">
        <f aca="false">SUM(K199:CA199)</f>
        <v>278</v>
      </c>
      <c r="CC199" s="69"/>
      <c r="CD199" s="84" t="n">
        <f aca="false">IF(COUNT($K199:$CA199)&gt;=1,LARGE($K199:$CA199,1),"")</f>
        <v>278</v>
      </c>
      <c r="CE199" s="84" t="str">
        <f aca="false">IF(COUNT($K199:$CA199)&gt;=2,LARGE($K199:$CA199,2),"")</f>
        <v/>
      </c>
      <c r="CF199" s="84" t="str">
        <f aca="false">IF(COUNT($K199:$CA199)&gt;=3,LARGE($K199:$CA199,3),"")</f>
        <v/>
      </c>
      <c r="CG199" s="84" t="str">
        <f aca="false">IF(COUNT($K199:$CA199)&gt;=4,LARGE($K199:$CA199,4),"")</f>
        <v/>
      </c>
      <c r="CH199" s="84" t="str">
        <f aca="false">IF(COUNT($K199:$CA199)&gt;=5,LARGE($K199:$CA199,5),"")</f>
        <v/>
      </c>
      <c r="CI199" s="84" t="str">
        <f aca="false">IF(COUNT($K199:$CA199)&gt;=6,LARGE($K199:$CA199,6),"")</f>
        <v/>
      </c>
      <c r="CJ199" s="85" t="n">
        <f aca="false">SUM(CD199:CI199)</f>
        <v>278</v>
      </c>
    </row>
    <row r="200" s="72" customFormat="true" ht="14.25" hidden="false" customHeight="false" outlineLevel="0" collapsed="false">
      <c r="A200" s="73" t="n">
        <f aca="false">ROW()-4</f>
        <v>196</v>
      </c>
      <c r="B200" s="74" t="s">
        <v>587</v>
      </c>
      <c r="C200" s="75" t="s">
        <v>148</v>
      </c>
      <c r="D200" s="75" t="s">
        <v>633</v>
      </c>
      <c r="E200" s="75"/>
      <c r="F200" s="76" t="n">
        <f aca="false">COUNT(K200:CA200)</f>
        <v>1</v>
      </c>
      <c r="G200" s="77" t="n">
        <f aca="false">CB200</f>
        <v>275</v>
      </c>
      <c r="H200" s="78" t="n">
        <f aca="false">CB200-CJ200</f>
        <v>0</v>
      </c>
      <c r="I200" s="79" t="n">
        <f aca="false">CJ200</f>
        <v>275</v>
      </c>
      <c r="J200" s="80" t="n">
        <f aca="false">IF(F200&gt;6,I200/6,I200/F200)</f>
        <v>275</v>
      </c>
      <c r="K200" s="81"/>
      <c r="L200" s="81"/>
      <c r="M200" s="81"/>
      <c r="N200" s="81"/>
      <c r="O200" s="81"/>
      <c r="P200" s="81"/>
      <c r="Q200" s="81"/>
      <c r="R200" s="81"/>
      <c r="S200" s="81" t="n">
        <v>275</v>
      </c>
      <c r="T200" s="81"/>
      <c r="U200" s="81"/>
      <c r="V200" s="81"/>
      <c r="W200" s="81"/>
      <c r="X200" s="81"/>
      <c r="Y200" s="81"/>
      <c r="Z200" s="66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3" t="n">
        <f aca="false">SUM(K200:CA200)</f>
        <v>275</v>
      </c>
      <c r="CC200" s="69"/>
      <c r="CD200" s="84" t="n">
        <f aca="false">IF(COUNT($K200:$CA200)&gt;=1,LARGE($K200:$CA200,1),"")</f>
        <v>275</v>
      </c>
      <c r="CE200" s="84" t="str">
        <f aca="false">IF(COUNT($K200:$CA200)&gt;=2,LARGE($K200:$CA200,2),"")</f>
        <v/>
      </c>
      <c r="CF200" s="84" t="str">
        <f aca="false">IF(COUNT($K200:$CA200)&gt;=3,LARGE($K200:$CA200,3),"")</f>
        <v/>
      </c>
      <c r="CG200" s="84" t="str">
        <f aca="false">IF(COUNT($K200:$CA200)&gt;=4,LARGE($K200:$CA200,4),"")</f>
        <v/>
      </c>
      <c r="CH200" s="84" t="str">
        <f aca="false">IF(COUNT($K200:$CA200)&gt;=5,LARGE($K200:$CA200,5),"")</f>
        <v/>
      </c>
      <c r="CI200" s="84" t="str">
        <f aca="false">IF(COUNT($K200:$CA200)&gt;=6,LARGE($K200:$CA200,6),"")</f>
        <v/>
      </c>
      <c r="CJ200" s="85" t="n">
        <f aca="false">SUM(CD200:CI200)</f>
        <v>275</v>
      </c>
    </row>
    <row r="201" s="72" customFormat="true" ht="14.25" hidden="false" customHeight="false" outlineLevel="0" collapsed="false">
      <c r="A201" s="73" t="n">
        <f aca="false">ROW()-4</f>
        <v>197</v>
      </c>
      <c r="B201" s="74" t="s">
        <v>434</v>
      </c>
      <c r="C201" s="75" t="s">
        <v>634</v>
      </c>
      <c r="D201" s="75" t="s">
        <v>436</v>
      </c>
      <c r="E201" s="75"/>
      <c r="F201" s="76" t="n">
        <f aca="false">COUNT(K201:CA201)</f>
        <v>1</v>
      </c>
      <c r="G201" s="77" t="n">
        <f aca="false">CB201</f>
        <v>273</v>
      </c>
      <c r="H201" s="78" t="n">
        <f aca="false">CB201-CJ201</f>
        <v>0</v>
      </c>
      <c r="I201" s="79" t="n">
        <f aca="false">CJ201</f>
        <v>273</v>
      </c>
      <c r="J201" s="80" t="n">
        <f aca="false">IF(F201&gt;6,I201/6,I201/F201)</f>
        <v>273</v>
      </c>
      <c r="K201" s="81"/>
      <c r="L201" s="81"/>
      <c r="M201" s="81"/>
      <c r="N201" s="81"/>
      <c r="O201" s="81"/>
      <c r="P201" s="81"/>
      <c r="Q201" s="81"/>
      <c r="R201" s="81" t="n">
        <v>273</v>
      </c>
      <c r="S201" s="81"/>
      <c r="T201" s="81"/>
      <c r="U201" s="81"/>
      <c r="V201" s="81"/>
      <c r="W201" s="81"/>
      <c r="X201" s="81"/>
      <c r="Y201" s="81"/>
      <c r="Z201" s="66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3" t="n">
        <f aca="false">SUM(K201:CA201)</f>
        <v>273</v>
      </c>
      <c r="CC201" s="69"/>
      <c r="CD201" s="84" t="n">
        <f aca="false">IF(COUNT($K201:$CA201)&gt;=1,LARGE($K201:$CA201,1),"")</f>
        <v>273</v>
      </c>
      <c r="CE201" s="84" t="str">
        <f aca="false">IF(COUNT($K201:$CA201)&gt;=2,LARGE($K201:$CA201,2),"")</f>
        <v/>
      </c>
      <c r="CF201" s="84" t="str">
        <f aca="false">IF(COUNT($K201:$CA201)&gt;=3,LARGE($K201:$CA201,3),"")</f>
        <v/>
      </c>
      <c r="CG201" s="84" t="str">
        <f aca="false">IF(COUNT($K201:$CA201)&gt;=4,LARGE($K201:$CA201,4),"")</f>
        <v/>
      </c>
      <c r="CH201" s="84" t="str">
        <f aca="false">IF(COUNT($K201:$CA201)&gt;=5,LARGE($K201:$CA201,5),"")</f>
        <v/>
      </c>
      <c r="CI201" s="84" t="str">
        <f aca="false">IF(COUNT($K201:$CA201)&gt;=6,LARGE($K201:$CA201,6),"")</f>
        <v/>
      </c>
      <c r="CJ201" s="85" t="n">
        <f aca="false">SUM(CD201:CI201)</f>
        <v>273</v>
      </c>
    </row>
    <row r="202" s="72" customFormat="true" ht="14.25" hidden="false" customHeight="false" outlineLevel="0" collapsed="false">
      <c r="A202" s="73" t="n">
        <f aca="false">ROW()-4</f>
        <v>198</v>
      </c>
      <c r="B202" s="74" t="s">
        <v>635</v>
      </c>
      <c r="C202" s="75" t="s">
        <v>636</v>
      </c>
      <c r="D202" s="75" t="s">
        <v>513</v>
      </c>
      <c r="E202" s="75"/>
      <c r="F202" s="76" t="n">
        <f aca="false">COUNT(K202:CA202)</f>
        <v>1</v>
      </c>
      <c r="G202" s="77" t="n">
        <f aca="false">CB202</f>
        <v>267</v>
      </c>
      <c r="H202" s="78" t="n">
        <f aca="false">CB202-CJ202</f>
        <v>0</v>
      </c>
      <c r="I202" s="79" t="n">
        <f aca="false">CJ202</f>
        <v>267</v>
      </c>
      <c r="J202" s="80" t="n">
        <f aca="false">IF(F202&gt;6,I202/6,I202/F202)</f>
        <v>267</v>
      </c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66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 t="n">
        <v>267</v>
      </c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3" t="n">
        <f aca="false">SUM(K202:CA202)</f>
        <v>267</v>
      </c>
      <c r="CC202" s="69"/>
      <c r="CD202" s="84" t="n">
        <f aca="false">IF(COUNT($K202:$CA202)&gt;=1,LARGE($K202:$CA202,1),"")</f>
        <v>267</v>
      </c>
      <c r="CE202" s="84" t="str">
        <f aca="false">IF(COUNT($K202:$CA202)&gt;=2,LARGE($K202:$CA202,2),"")</f>
        <v/>
      </c>
      <c r="CF202" s="84" t="str">
        <f aca="false">IF(COUNT($K202:$CA202)&gt;=3,LARGE($K202:$CA202,3),"")</f>
        <v/>
      </c>
      <c r="CG202" s="84" t="str">
        <f aca="false">IF(COUNT($K202:$CA202)&gt;=4,LARGE($K202:$CA202,4),"")</f>
        <v/>
      </c>
      <c r="CH202" s="84" t="str">
        <f aca="false">IF(COUNT($K202:$CA202)&gt;=5,LARGE($K202:$CA202,5),"")</f>
        <v/>
      </c>
      <c r="CI202" s="84" t="str">
        <f aca="false">IF(COUNT($K202:$CA202)&gt;=6,LARGE($K202:$CA202,6),"")</f>
        <v/>
      </c>
      <c r="CJ202" s="85" t="n">
        <f aca="false">SUM(CD202:CI202)</f>
        <v>267</v>
      </c>
    </row>
    <row r="203" s="72" customFormat="true" ht="14.25" hidden="false" customHeight="false" outlineLevel="0" collapsed="false">
      <c r="A203" s="73" t="n">
        <f aca="false">ROW()-4</f>
        <v>199</v>
      </c>
      <c r="B203" s="74" t="s">
        <v>557</v>
      </c>
      <c r="C203" s="75" t="s">
        <v>637</v>
      </c>
      <c r="D203" s="75" t="s">
        <v>638</v>
      </c>
      <c r="E203" s="75" t="s">
        <v>564</v>
      </c>
      <c r="F203" s="76" t="n">
        <f aca="false">COUNT(K203:CA203)</f>
        <v>1</v>
      </c>
      <c r="G203" s="77" t="n">
        <f aca="false">CB203</f>
        <v>250</v>
      </c>
      <c r="H203" s="78" t="n">
        <f aca="false">CB203-CJ203</f>
        <v>0</v>
      </c>
      <c r="I203" s="79" t="n">
        <f aca="false">CJ203</f>
        <v>250</v>
      </c>
      <c r="J203" s="80" t="n">
        <f aca="false">IF(F203&gt;6,I203/6,I203/F203)</f>
        <v>250</v>
      </c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66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 t="n">
        <v>250</v>
      </c>
      <c r="BT203" s="81"/>
      <c r="BU203" s="81"/>
      <c r="BV203" s="81"/>
      <c r="BW203" s="81"/>
      <c r="BX203" s="81"/>
      <c r="BY203" s="81"/>
      <c r="BZ203" s="81"/>
      <c r="CA203" s="81"/>
      <c r="CB203" s="83" t="n">
        <f aca="false">SUM(K203:CA203)</f>
        <v>250</v>
      </c>
      <c r="CC203" s="69"/>
      <c r="CD203" s="84" t="n">
        <f aca="false">IF(COUNT($K203:$CA203)&gt;=1,LARGE($K203:$CA203,1),"")</f>
        <v>250</v>
      </c>
      <c r="CE203" s="84" t="str">
        <f aca="false">IF(COUNT($K203:$CA203)&gt;=2,LARGE($K203:$CA203,2),"")</f>
        <v/>
      </c>
      <c r="CF203" s="84" t="str">
        <f aca="false">IF(COUNT($K203:$CA203)&gt;=3,LARGE($K203:$CA203,3),"")</f>
        <v/>
      </c>
      <c r="CG203" s="84" t="str">
        <f aca="false">IF(COUNT($K203:$CA203)&gt;=4,LARGE($K203:$CA203,4),"")</f>
        <v/>
      </c>
      <c r="CH203" s="84" t="str">
        <f aca="false">IF(COUNT($K203:$CA203)&gt;=5,LARGE($K203:$CA203,5),"")</f>
        <v/>
      </c>
      <c r="CI203" s="84" t="str">
        <f aca="false">IF(COUNT($K203:$CA203)&gt;=6,LARGE($K203:$CA203,6),"")</f>
        <v/>
      </c>
      <c r="CJ203" s="85" t="n">
        <f aca="false">SUM(CD203:CI203)</f>
        <v>250</v>
      </c>
    </row>
    <row r="204" s="72" customFormat="true" ht="14.25" hidden="false" customHeight="false" outlineLevel="0" collapsed="false">
      <c r="A204" s="73" t="n">
        <f aca="false">ROW()-4</f>
        <v>200</v>
      </c>
      <c r="B204" s="74" t="s">
        <v>639</v>
      </c>
      <c r="C204" s="75" t="s">
        <v>163</v>
      </c>
      <c r="D204" s="75" t="s">
        <v>640</v>
      </c>
      <c r="E204" s="75"/>
      <c r="F204" s="76" t="n">
        <f aca="false">COUNT(K204:CA204)</f>
        <v>1</v>
      </c>
      <c r="G204" s="77" t="n">
        <f aca="false">CB204</f>
        <v>250</v>
      </c>
      <c r="H204" s="78" t="n">
        <f aca="false">CB204-CJ204</f>
        <v>0</v>
      </c>
      <c r="I204" s="79" t="n">
        <f aca="false">CJ204</f>
        <v>250</v>
      </c>
      <c r="J204" s="80" t="n">
        <f aca="false">IF(F204&gt;6,I204/6,I204/F204)</f>
        <v>250</v>
      </c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66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 t="n">
        <v>250</v>
      </c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3" t="n">
        <f aca="false">SUM(K204:CA204)</f>
        <v>250</v>
      </c>
      <c r="CC204" s="69"/>
      <c r="CD204" s="84" t="n">
        <f aca="false">IF(COUNT($K204:$CA204)&gt;=1,LARGE($K204:$CA204,1),"")</f>
        <v>250</v>
      </c>
      <c r="CE204" s="84" t="str">
        <f aca="false">IF(COUNT($K204:$CA204)&gt;=2,LARGE($K204:$CA204,2),"")</f>
        <v/>
      </c>
      <c r="CF204" s="84" t="str">
        <f aca="false">IF(COUNT($K204:$CA204)&gt;=3,LARGE($K204:$CA204,3),"")</f>
        <v/>
      </c>
      <c r="CG204" s="84" t="str">
        <f aca="false">IF(COUNT($K204:$CA204)&gt;=4,LARGE($K204:$CA204,4),"")</f>
        <v/>
      </c>
      <c r="CH204" s="84" t="str">
        <f aca="false">IF(COUNT($K204:$CA204)&gt;=5,LARGE($K204:$CA204,5),"")</f>
        <v/>
      </c>
      <c r="CI204" s="84" t="str">
        <f aca="false">IF(COUNT($K204:$CA204)&gt;=6,LARGE($K204:$CA204,6),"")</f>
        <v/>
      </c>
      <c r="CJ204" s="85" t="n">
        <f aca="false">SUM(CD204:CI204)</f>
        <v>250</v>
      </c>
    </row>
    <row r="205" s="72" customFormat="true" ht="14.25" hidden="false" customHeight="false" outlineLevel="0" collapsed="false">
      <c r="A205" s="73" t="n">
        <f aca="false">ROW()-4</f>
        <v>201</v>
      </c>
      <c r="B205" s="74" t="s">
        <v>641</v>
      </c>
      <c r="C205" s="75" t="s">
        <v>642</v>
      </c>
      <c r="D205" s="75" t="s">
        <v>643</v>
      </c>
      <c r="E205" s="75"/>
      <c r="F205" s="76" t="n">
        <f aca="false">COUNT(K205:CA205)</f>
        <v>1</v>
      </c>
      <c r="G205" s="77" t="n">
        <f aca="false">CB205</f>
        <v>250</v>
      </c>
      <c r="H205" s="78" t="n">
        <f aca="false">CB205-CJ205</f>
        <v>0</v>
      </c>
      <c r="I205" s="79" t="n">
        <f aca="false">CJ205</f>
        <v>250</v>
      </c>
      <c r="J205" s="80" t="n">
        <f aca="false">IF(F205&gt;6,I205/6,I205/F205)</f>
        <v>250</v>
      </c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66"/>
      <c r="AA205" s="81"/>
      <c r="AB205" s="81"/>
      <c r="AC205" s="81"/>
      <c r="AD205" s="81"/>
      <c r="AE205" s="81"/>
      <c r="AF205" s="81"/>
      <c r="AG205" s="81" t="n">
        <v>250</v>
      </c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3" t="n">
        <f aca="false">SUM(K205:CA205)</f>
        <v>250</v>
      </c>
      <c r="CC205" s="69"/>
      <c r="CD205" s="84" t="n">
        <f aca="false">IF(COUNT($K205:$CA205)&gt;=1,LARGE($K205:$CA205,1),"")</f>
        <v>250</v>
      </c>
      <c r="CE205" s="84" t="str">
        <f aca="false">IF(COUNT($K205:$CA205)&gt;=2,LARGE($K205:$CA205,2),"")</f>
        <v/>
      </c>
      <c r="CF205" s="84" t="str">
        <f aca="false">IF(COUNT($K205:$CA205)&gt;=3,LARGE($K205:$CA205,3),"")</f>
        <v/>
      </c>
      <c r="CG205" s="84" t="str">
        <f aca="false">IF(COUNT($K205:$CA205)&gt;=4,LARGE($K205:$CA205,4),"")</f>
        <v/>
      </c>
      <c r="CH205" s="84" t="str">
        <f aca="false">IF(COUNT($K205:$CA205)&gt;=5,LARGE($K205:$CA205,5),"")</f>
        <v/>
      </c>
      <c r="CI205" s="84" t="str">
        <f aca="false">IF(COUNT($K205:$CA205)&gt;=6,LARGE($K205:$CA205,6),"")</f>
        <v/>
      </c>
      <c r="CJ205" s="85" t="n">
        <f aca="false">SUM(CD205:CI205)</f>
        <v>250</v>
      </c>
    </row>
    <row r="206" s="72" customFormat="true" ht="14.25" hidden="false" customHeight="false" outlineLevel="0" collapsed="false">
      <c r="A206" s="73" t="n">
        <f aca="false">ROW()-4</f>
        <v>202</v>
      </c>
      <c r="B206" s="74" t="s">
        <v>644</v>
      </c>
      <c r="C206" s="75" t="s">
        <v>645</v>
      </c>
      <c r="D206" s="75" t="s">
        <v>646</v>
      </c>
      <c r="E206" s="75"/>
      <c r="F206" s="76" t="n">
        <f aca="false">COUNT(K206:CA206)</f>
        <v>4</v>
      </c>
      <c r="G206" s="77" t="n">
        <f aca="false">CB206</f>
        <v>244</v>
      </c>
      <c r="H206" s="78" t="n">
        <f aca="false">CB206-CJ206</f>
        <v>0</v>
      </c>
      <c r="I206" s="79" t="n">
        <f aca="false">CJ206</f>
        <v>244</v>
      </c>
      <c r="J206" s="80" t="n">
        <f aca="false">IF(F206&gt;6,I206/6,I206/F206)</f>
        <v>61</v>
      </c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66"/>
      <c r="AA206" s="81"/>
      <c r="AB206" s="81"/>
      <c r="AC206" s="81"/>
      <c r="AD206" s="81" t="n">
        <v>91</v>
      </c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 t="n">
        <v>44</v>
      </c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 t="n">
        <v>53</v>
      </c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 t="n">
        <v>56</v>
      </c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3" t="n">
        <f aca="false">SUM(K206:CA206)</f>
        <v>244</v>
      </c>
      <c r="CC206" s="69"/>
      <c r="CD206" s="84" t="n">
        <f aca="false">IF(COUNT($K206:$CA206)&gt;=1,LARGE($K206:$CA206,1),"")</f>
        <v>91</v>
      </c>
      <c r="CE206" s="84" t="n">
        <f aca="false">IF(COUNT($K206:$CA206)&gt;=2,LARGE($K206:$CA206,2),"")</f>
        <v>56</v>
      </c>
      <c r="CF206" s="84" t="n">
        <f aca="false">IF(COUNT($K206:$CA206)&gt;=3,LARGE($K206:$CA206,3),"")</f>
        <v>53</v>
      </c>
      <c r="CG206" s="84" t="n">
        <f aca="false">IF(COUNT($K206:$CA206)&gt;=4,LARGE($K206:$CA206,4),"")</f>
        <v>44</v>
      </c>
      <c r="CH206" s="84" t="str">
        <f aca="false">IF(COUNT($K206:$CA206)&gt;=5,LARGE($K206:$CA206,5),"")</f>
        <v/>
      </c>
      <c r="CI206" s="84" t="str">
        <f aca="false">IF(COUNT($K206:$CA206)&gt;=6,LARGE($K206:$CA206,6),"")</f>
        <v/>
      </c>
      <c r="CJ206" s="85" t="n">
        <f aca="false">SUM(CD206:CI206)</f>
        <v>244</v>
      </c>
    </row>
    <row r="207" s="72" customFormat="true" ht="14.25" hidden="false" customHeight="false" outlineLevel="0" collapsed="false">
      <c r="A207" s="73" t="n">
        <f aca="false">ROW()-4</f>
        <v>203</v>
      </c>
      <c r="B207" s="74" t="s">
        <v>647</v>
      </c>
      <c r="C207" s="75" t="s">
        <v>408</v>
      </c>
      <c r="D207" s="75" t="s">
        <v>648</v>
      </c>
      <c r="E207" s="75" t="s">
        <v>124</v>
      </c>
      <c r="F207" s="76" t="n">
        <f aca="false">COUNT(K207:CA207)</f>
        <v>2</v>
      </c>
      <c r="G207" s="77" t="n">
        <f aca="false">CB207</f>
        <v>226</v>
      </c>
      <c r="H207" s="78" t="n">
        <f aca="false">CB207-CJ207</f>
        <v>0</v>
      </c>
      <c r="I207" s="79" t="n">
        <f aca="false">CJ207</f>
        <v>226</v>
      </c>
      <c r="J207" s="80" t="n">
        <f aca="false">IF(F207&gt;6,I207/6,I207/F207)</f>
        <v>113</v>
      </c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66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 t="n">
        <v>83</v>
      </c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 t="n">
        <v>143</v>
      </c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3" t="n">
        <f aca="false">SUM(K207:CA207)</f>
        <v>226</v>
      </c>
      <c r="CC207" s="69"/>
      <c r="CD207" s="84" t="n">
        <f aca="false">IF(COUNT($K207:$CA207)&gt;=1,LARGE($K207:$CA207,1),"")</f>
        <v>143</v>
      </c>
      <c r="CE207" s="84" t="n">
        <f aca="false">IF(COUNT($K207:$CA207)&gt;=2,LARGE($K207:$CA207,2),"")</f>
        <v>83</v>
      </c>
      <c r="CF207" s="84" t="str">
        <f aca="false">IF(COUNT($K207:$CA207)&gt;=3,LARGE($K207:$CA207,3),"")</f>
        <v/>
      </c>
      <c r="CG207" s="84" t="str">
        <f aca="false">IF(COUNT($K207:$CA207)&gt;=4,LARGE($K207:$CA207,4),"")</f>
        <v/>
      </c>
      <c r="CH207" s="84" t="str">
        <f aca="false">IF(COUNT($K207:$CA207)&gt;=5,LARGE($K207:$CA207,5),"")</f>
        <v/>
      </c>
      <c r="CI207" s="84" t="str">
        <f aca="false">IF(COUNT($K207:$CA207)&gt;=6,LARGE($K207:$CA207,6),"")</f>
        <v/>
      </c>
      <c r="CJ207" s="85" t="n">
        <f aca="false">SUM(CD207:CI207)</f>
        <v>226</v>
      </c>
    </row>
    <row r="208" s="72" customFormat="true" ht="14.25" hidden="false" customHeight="false" outlineLevel="0" collapsed="false">
      <c r="A208" s="73" t="n">
        <f aca="false">ROW()-4</f>
        <v>204</v>
      </c>
      <c r="B208" s="74" t="s">
        <v>649</v>
      </c>
      <c r="C208" s="75" t="s">
        <v>316</v>
      </c>
      <c r="D208" s="75" t="s">
        <v>367</v>
      </c>
      <c r="E208" s="75"/>
      <c r="F208" s="76" t="n">
        <f aca="false">COUNT(K208:CA208)</f>
        <v>1</v>
      </c>
      <c r="G208" s="77" t="n">
        <f aca="false">CB208</f>
        <v>222</v>
      </c>
      <c r="H208" s="78" t="n">
        <f aca="false">CB208-CJ208</f>
        <v>0</v>
      </c>
      <c r="I208" s="79" t="n">
        <f aca="false">CJ208</f>
        <v>222</v>
      </c>
      <c r="J208" s="80" t="n">
        <f aca="false">IF(F208&gt;6,I208/6,I208/F208)</f>
        <v>222</v>
      </c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66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 t="n">
        <v>222</v>
      </c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3" t="n">
        <f aca="false">SUM(K208:CA208)</f>
        <v>222</v>
      </c>
      <c r="CC208" s="69"/>
      <c r="CD208" s="84" t="n">
        <f aca="false">IF(COUNT($K208:$CA208)&gt;=1,LARGE($K208:$CA208,1),"")</f>
        <v>222</v>
      </c>
      <c r="CE208" s="84" t="str">
        <f aca="false">IF(COUNT($K208:$CA208)&gt;=2,LARGE($K208:$CA208,2),"")</f>
        <v/>
      </c>
      <c r="CF208" s="84" t="str">
        <f aca="false">IF(COUNT($K208:$CA208)&gt;=3,LARGE($K208:$CA208,3),"")</f>
        <v/>
      </c>
      <c r="CG208" s="84" t="str">
        <f aca="false">IF(COUNT($K208:$CA208)&gt;=4,LARGE($K208:$CA208,4),"")</f>
        <v/>
      </c>
      <c r="CH208" s="84" t="str">
        <f aca="false">IF(COUNT($K208:$CA208)&gt;=5,LARGE($K208:$CA208,5),"")</f>
        <v/>
      </c>
      <c r="CI208" s="84" t="str">
        <f aca="false">IF(COUNT($K208:$CA208)&gt;=6,LARGE($K208:$CA208,6),"")</f>
        <v/>
      </c>
      <c r="CJ208" s="85" t="n">
        <f aca="false">SUM(CD208:CI208)</f>
        <v>222</v>
      </c>
    </row>
    <row r="209" s="72" customFormat="true" ht="12.75" hidden="false" customHeight="true" outlineLevel="0" collapsed="false">
      <c r="A209" s="73" t="n">
        <f aca="false">ROW()-4</f>
        <v>205</v>
      </c>
      <c r="B209" s="74" t="s">
        <v>650</v>
      </c>
      <c r="C209" s="75" t="s">
        <v>651</v>
      </c>
      <c r="D209" s="75" t="s">
        <v>457</v>
      </c>
      <c r="E209" s="75"/>
      <c r="F209" s="76" t="n">
        <f aca="false">COUNT(K209:CA209)</f>
        <v>1</v>
      </c>
      <c r="G209" s="77" t="n">
        <f aca="false">CB209</f>
        <v>214</v>
      </c>
      <c r="H209" s="78" t="n">
        <f aca="false">CB209-CJ209</f>
        <v>0</v>
      </c>
      <c r="I209" s="79" t="n">
        <f aca="false">CJ209</f>
        <v>214</v>
      </c>
      <c r="J209" s="80" t="n">
        <f aca="false">IF(F209&gt;6,I209/6,I209/F209)</f>
        <v>214</v>
      </c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66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 t="n">
        <v>214</v>
      </c>
      <c r="BU209" s="81"/>
      <c r="BV209" s="81"/>
      <c r="BW209" s="81"/>
      <c r="BX209" s="81"/>
      <c r="BY209" s="81"/>
      <c r="BZ209" s="81"/>
      <c r="CA209" s="81"/>
      <c r="CB209" s="83" t="n">
        <f aca="false">SUM(K209:CA209)</f>
        <v>214</v>
      </c>
      <c r="CC209" s="69"/>
      <c r="CD209" s="84" t="n">
        <f aca="false">IF(COUNT($K209:$CA209)&gt;=1,LARGE($K209:$CA209,1),"")</f>
        <v>214</v>
      </c>
      <c r="CE209" s="84" t="str">
        <f aca="false">IF(COUNT($K209:$CA209)&gt;=2,LARGE($K209:$CA209,2),"")</f>
        <v/>
      </c>
      <c r="CF209" s="84" t="str">
        <f aca="false">IF(COUNT($K209:$CA209)&gt;=3,LARGE($K209:$CA209,3),"")</f>
        <v/>
      </c>
      <c r="CG209" s="84" t="str">
        <f aca="false">IF(COUNT($K209:$CA209)&gt;=4,LARGE($K209:$CA209,4),"")</f>
        <v/>
      </c>
      <c r="CH209" s="84" t="str">
        <f aca="false">IF(COUNT($K209:$CA209)&gt;=5,LARGE($K209:$CA209,5),"")</f>
        <v/>
      </c>
      <c r="CI209" s="84" t="str">
        <f aca="false">IF(COUNT($K209:$CA209)&gt;=6,LARGE($K209:$CA209,6),"")</f>
        <v/>
      </c>
      <c r="CJ209" s="85" t="n">
        <f aca="false">SUM(CD209:CI209)</f>
        <v>214</v>
      </c>
    </row>
    <row r="210" s="72" customFormat="true" ht="14.25" hidden="false" customHeight="false" outlineLevel="0" collapsed="false">
      <c r="A210" s="73" t="n">
        <f aca="false">ROW()-4</f>
        <v>206</v>
      </c>
      <c r="B210" s="74" t="s">
        <v>326</v>
      </c>
      <c r="C210" s="75" t="s">
        <v>223</v>
      </c>
      <c r="D210" s="75" t="s">
        <v>652</v>
      </c>
      <c r="E210" s="75"/>
      <c r="F210" s="76" t="n">
        <f aca="false">COUNT(K210:CA210)</f>
        <v>1</v>
      </c>
      <c r="G210" s="77" t="n">
        <f aca="false">CB210</f>
        <v>196</v>
      </c>
      <c r="H210" s="78" t="n">
        <f aca="false">CB210-CJ210</f>
        <v>0</v>
      </c>
      <c r="I210" s="79" t="n">
        <f aca="false">CJ210</f>
        <v>196</v>
      </c>
      <c r="J210" s="80" t="n">
        <f aca="false">IF(F210&gt;6,I210/6,I210/F210)</f>
        <v>196</v>
      </c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66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 t="n">
        <v>196</v>
      </c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3" t="n">
        <f aca="false">SUM(K210:CA210)</f>
        <v>196</v>
      </c>
      <c r="CC210" s="69"/>
      <c r="CD210" s="84" t="n">
        <f aca="false">IF(COUNT($K210:$CA210)&gt;=1,LARGE($K210:$CA210,1),"")</f>
        <v>196</v>
      </c>
      <c r="CE210" s="84" t="str">
        <f aca="false">IF(COUNT($K210:$CA210)&gt;=2,LARGE($K210:$CA210,2),"")</f>
        <v/>
      </c>
      <c r="CF210" s="84" t="str">
        <f aca="false">IF(COUNT($K210:$CA210)&gt;=3,LARGE($K210:$CA210,3),"")</f>
        <v/>
      </c>
      <c r="CG210" s="84" t="str">
        <f aca="false">IF(COUNT($K210:$CA210)&gt;=4,LARGE($K210:$CA210,4),"")</f>
        <v/>
      </c>
      <c r="CH210" s="84" t="str">
        <f aca="false">IF(COUNT($K210:$CA210)&gt;=5,LARGE($K210:$CA210,5),"")</f>
        <v/>
      </c>
      <c r="CI210" s="84" t="str">
        <f aca="false">IF(COUNT($K210:$CA210)&gt;=6,LARGE($K210:$CA210,6),"")</f>
        <v/>
      </c>
      <c r="CJ210" s="85" t="n">
        <f aca="false">SUM(CD210:CI210)</f>
        <v>196</v>
      </c>
    </row>
    <row r="211" s="72" customFormat="true" ht="14.25" hidden="false" customHeight="false" outlineLevel="0" collapsed="false">
      <c r="A211" s="73" t="n">
        <f aca="false">ROW()-4</f>
        <v>207</v>
      </c>
      <c r="B211" s="74" t="s">
        <v>653</v>
      </c>
      <c r="C211" s="75" t="s">
        <v>654</v>
      </c>
      <c r="D211" s="75" t="s">
        <v>655</v>
      </c>
      <c r="E211" s="75" t="s">
        <v>656</v>
      </c>
      <c r="F211" s="76" t="n">
        <f aca="false">COUNT(K211:CA211)</f>
        <v>1</v>
      </c>
      <c r="G211" s="77" t="n">
        <f aca="false">CB211</f>
        <v>188</v>
      </c>
      <c r="H211" s="78" t="n">
        <f aca="false">CB211-CJ211</f>
        <v>0</v>
      </c>
      <c r="I211" s="79" t="n">
        <f aca="false">CJ211</f>
        <v>188</v>
      </c>
      <c r="J211" s="80" t="n">
        <f aca="false">IF(F211&gt;6,I211/6,I211/F211)</f>
        <v>188</v>
      </c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66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 t="n">
        <v>188</v>
      </c>
      <c r="BT211" s="81"/>
      <c r="BU211" s="81"/>
      <c r="BV211" s="81"/>
      <c r="BW211" s="81"/>
      <c r="BX211" s="81"/>
      <c r="BY211" s="81"/>
      <c r="BZ211" s="81"/>
      <c r="CA211" s="81"/>
      <c r="CB211" s="83" t="n">
        <f aca="false">SUM(K211:CA211)</f>
        <v>188</v>
      </c>
      <c r="CC211" s="69"/>
      <c r="CD211" s="84" t="n">
        <f aca="false">IF(COUNT($K211:$CA211)&gt;=1,LARGE($K211:$CA211,1),"")</f>
        <v>188</v>
      </c>
      <c r="CE211" s="84" t="str">
        <f aca="false">IF(COUNT($K211:$CA211)&gt;=2,LARGE($K211:$CA211,2),"")</f>
        <v/>
      </c>
      <c r="CF211" s="84" t="str">
        <f aca="false">IF(COUNT($K211:$CA211)&gt;=3,LARGE($K211:$CA211,3),"")</f>
        <v/>
      </c>
      <c r="CG211" s="84" t="str">
        <f aca="false">IF(COUNT($K211:$CA211)&gt;=4,LARGE($K211:$CA211,4),"")</f>
        <v/>
      </c>
      <c r="CH211" s="84" t="str">
        <f aca="false">IF(COUNT($K211:$CA211)&gt;=5,LARGE($K211:$CA211,5),"")</f>
        <v/>
      </c>
      <c r="CI211" s="84" t="str">
        <f aca="false">IF(COUNT($K211:$CA211)&gt;=6,LARGE($K211:$CA211,6),"")</f>
        <v/>
      </c>
      <c r="CJ211" s="85" t="n">
        <f aca="false">SUM(CD211:CI211)</f>
        <v>188</v>
      </c>
    </row>
    <row r="212" s="72" customFormat="true" ht="14.25" hidden="false" customHeight="false" outlineLevel="0" collapsed="false">
      <c r="A212" s="73" t="n">
        <f aca="false">ROW()-4</f>
        <v>208</v>
      </c>
      <c r="B212" s="74" t="s">
        <v>657</v>
      </c>
      <c r="C212" s="75" t="s">
        <v>658</v>
      </c>
      <c r="D212" s="75" t="s">
        <v>392</v>
      </c>
      <c r="E212" s="75"/>
      <c r="F212" s="76" t="n">
        <f aca="false">COUNT(K212:CA212)</f>
        <v>1</v>
      </c>
      <c r="G212" s="77" t="n">
        <f aca="false">CB212</f>
        <v>182</v>
      </c>
      <c r="H212" s="78" t="n">
        <f aca="false">CB212-CJ212</f>
        <v>0</v>
      </c>
      <c r="I212" s="79" t="n">
        <f aca="false">CJ212</f>
        <v>182</v>
      </c>
      <c r="J212" s="80" t="n">
        <f aca="false">IF(F212&gt;6,I212/6,I212/F212)</f>
        <v>182</v>
      </c>
      <c r="K212" s="81"/>
      <c r="L212" s="81"/>
      <c r="M212" s="81"/>
      <c r="N212" s="81"/>
      <c r="O212" s="81"/>
      <c r="P212" s="81"/>
      <c r="Q212" s="81"/>
      <c r="R212" s="81" t="n">
        <v>182</v>
      </c>
      <c r="S212" s="81"/>
      <c r="T212" s="81"/>
      <c r="U212" s="81"/>
      <c r="V212" s="81"/>
      <c r="W212" s="81"/>
      <c r="X212" s="81"/>
      <c r="Y212" s="81"/>
      <c r="Z212" s="66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3" t="n">
        <f aca="false">SUM(K212:CA212)</f>
        <v>182</v>
      </c>
      <c r="CC212" s="69"/>
      <c r="CD212" s="84" t="n">
        <f aca="false">IF(COUNT($K212:$CA212)&gt;=1,LARGE($K212:$CA212,1),"")</f>
        <v>182</v>
      </c>
      <c r="CE212" s="84" t="str">
        <f aca="false">IF(COUNT($K212:$CA212)&gt;=2,LARGE($K212:$CA212,2),"")</f>
        <v/>
      </c>
      <c r="CF212" s="84" t="str">
        <f aca="false">IF(COUNT($K212:$CA212)&gt;=3,LARGE($K212:$CA212,3),"")</f>
        <v/>
      </c>
      <c r="CG212" s="84" t="str">
        <f aca="false">IF(COUNT($K212:$CA212)&gt;=4,LARGE($K212:$CA212,4),"")</f>
        <v/>
      </c>
      <c r="CH212" s="84" t="str">
        <f aca="false">IF(COUNT($K212:$CA212)&gt;=5,LARGE($K212:$CA212,5),"")</f>
        <v/>
      </c>
      <c r="CI212" s="84" t="str">
        <f aca="false">IF(COUNT($K212:$CA212)&gt;=6,LARGE($K212:$CA212,6),"")</f>
        <v/>
      </c>
      <c r="CJ212" s="85" t="n">
        <f aca="false">SUM(CD212:CI212)</f>
        <v>182</v>
      </c>
    </row>
    <row r="213" s="72" customFormat="true" ht="14.25" hidden="false" customHeight="false" outlineLevel="0" collapsed="false">
      <c r="A213" s="73" t="n">
        <f aca="false">ROW()-4</f>
        <v>209</v>
      </c>
      <c r="B213" s="74" t="s">
        <v>659</v>
      </c>
      <c r="C213" s="75" t="s">
        <v>660</v>
      </c>
      <c r="D213" s="75" t="s">
        <v>661</v>
      </c>
      <c r="E213" s="75"/>
      <c r="F213" s="76" t="n">
        <f aca="false">COUNT(K213:CA213)</f>
        <v>2</v>
      </c>
      <c r="G213" s="77" t="n">
        <f aca="false">CB213</f>
        <v>178</v>
      </c>
      <c r="H213" s="78" t="n">
        <f aca="false">CB213-CJ213</f>
        <v>0</v>
      </c>
      <c r="I213" s="79" t="n">
        <f aca="false">CJ213</f>
        <v>178</v>
      </c>
      <c r="J213" s="80" t="n">
        <f aca="false">IF(F213&gt;6,I213/6,I213/F213)</f>
        <v>89</v>
      </c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66"/>
      <c r="AA213" s="81"/>
      <c r="AB213" s="81"/>
      <c r="AC213" s="81" t="n">
        <v>111</v>
      </c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 t="n">
        <v>67</v>
      </c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3" t="n">
        <f aca="false">SUM(K213:CA213)</f>
        <v>178</v>
      </c>
      <c r="CC213" s="69"/>
      <c r="CD213" s="84" t="n">
        <f aca="false">IF(COUNT($K213:$CA213)&gt;=1,LARGE($K213:$CA213,1),"")</f>
        <v>111</v>
      </c>
      <c r="CE213" s="84" t="n">
        <f aca="false">IF(COUNT($K213:$CA213)&gt;=2,LARGE($K213:$CA213,2),"")</f>
        <v>67</v>
      </c>
      <c r="CF213" s="84" t="str">
        <f aca="false">IF(COUNT($K213:$CA213)&gt;=3,LARGE($K213:$CA213,3),"")</f>
        <v/>
      </c>
      <c r="CG213" s="84" t="str">
        <f aca="false">IF(COUNT($K213:$CA213)&gt;=4,LARGE($K213:$CA213,4),"")</f>
        <v/>
      </c>
      <c r="CH213" s="84" t="str">
        <f aca="false">IF(COUNT($K213:$CA213)&gt;=5,LARGE($K213:$CA213,5),"")</f>
        <v/>
      </c>
      <c r="CI213" s="84" t="str">
        <f aca="false">IF(COUNT($K213:$CA213)&gt;=6,LARGE($K213:$CA213,6),"")</f>
        <v/>
      </c>
      <c r="CJ213" s="85" t="n">
        <f aca="false">SUM(CD213:CI213)</f>
        <v>178</v>
      </c>
    </row>
    <row r="214" s="72" customFormat="true" ht="14.25" hidden="false" customHeight="false" outlineLevel="0" collapsed="false">
      <c r="A214" s="73" t="n">
        <f aca="false">ROW()-4</f>
        <v>210</v>
      </c>
      <c r="B214" s="74" t="s">
        <v>662</v>
      </c>
      <c r="C214" s="75" t="s">
        <v>663</v>
      </c>
      <c r="D214" s="75" t="s">
        <v>277</v>
      </c>
      <c r="E214" s="75"/>
      <c r="F214" s="76" t="n">
        <f aca="false">COUNT(K214:CA214)</f>
        <v>1</v>
      </c>
      <c r="G214" s="77" t="n">
        <f aca="false">CB214</f>
        <v>167</v>
      </c>
      <c r="H214" s="78" t="n">
        <f aca="false">CB214-CJ214</f>
        <v>0</v>
      </c>
      <c r="I214" s="79" t="n">
        <f aca="false">CJ214</f>
        <v>167</v>
      </c>
      <c r="J214" s="80" t="n">
        <f aca="false">IF(F214&gt;6,I214/6,I214/F214)</f>
        <v>167</v>
      </c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66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 t="n">
        <v>167</v>
      </c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3" t="n">
        <f aca="false">SUM(K214:CA214)</f>
        <v>167</v>
      </c>
      <c r="CC214" s="69"/>
      <c r="CD214" s="84" t="n">
        <f aca="false">IF(COUNT($K214:$CA214)&gt;=1,LARGE($K214:$CA214,1),"")</f>
        <v>167</v>
      </c>
      <c r="CE214" s="84" t="str">
        <f aca="false">IF(COUNT($K214:$CA214)&gt;=2,LARGE($K214:$CA214,2),"")</f>
        <v/>
      </c>
      <c r="CF214" s="84" t="str">
        <f aca="false">IF(COUNT($K214:$CA214)&gt;=3,LARGE($K214:$CA214,3),"")</f>
        <v/>
      </c>
      <c r="CG214" s="84" t="str">
        <f aca="false">IF(COUNT($K214:$CA214)&gt;=4,LARGE($K214:$CA214,4),"")</f>
        <v/>
      </c>
      <c r="CH214" s="84" t="str">
        <f aca="false">IF(COUNT($K214:$CA214)&gt;=5,LARGE($K214:$CA214,5),"")</f>
        <v/>
      </c>
      <c r="CI214" s="84" t="str">
        <f aca="false">IF(COUNT($K214:$CA214)&gt;=6,LARGE($K214:$CA214,6),"")</f>
        <v/>
      </c>
      <c r="CJ214" s="85" t="n">
        <f aca="false">SUM(CD214:CI214)</f>
        <v>167</v>
      </c>
    </row>
    <row r="215" s="72" customFormat="true" ht="14.25" hidden="false" customHeight="false" outlineLevel="0" collapsed="false">
      <c r="A215" s="73" t="n">
        <f aca="false">ROW()-4</f>
        <v>211</v>
      </c>
      <c r="B215" s="74" t="s">
        <v>664</v>
      </c>
      <c r="C215" s="96" t="s">
        <v>665</v>
      </c>
      <c r="D215" s="96" t="s">
        <v>666</v>
      </c>
      <c r="E215" s="96"/>
      <c r="F215" s="76" t="n">
        <f aca="false">COUNT(K215:CA215)</f>
        <v>1</v>
      </c>
      <c r="G215" s="77" t="n">
        <f aca="false">CB215</f>
        <v>167</v>
      </c>
      <c r="H215" s="78" t="n">
        <f aca="false">CB215-CJ215</f>
        <v>0</v>
      </c>
      <c r="I215" s="79" t="n">
        <f aca="false">CJ215</f>
        <v>167</v>
      </c>
      <c r="J215" s="80" t="n">
        <f aca="false">IF(F216&gt;6,I215/6,I215/F216)</f>
        <v>167</v>
      </c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66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 t="n">
        <v>167</v>
      </c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3" t="n">
        <f aca="false">SUM(K215:CA215)</f>
        <v>167</v>
      </c>
      <c r="CC215" s="69"/>
      <c r="CD215" s="84" t="n">
        <f aca="false">IF(COUNT($K215:$CA215)&gt;=1,LARGE($K215:$CA215,1),"")</f>
        <v>167</v>
      </c>
      <c r="CE215" s="97" t="str">
        <f aca="false">IF(COUNT($K215:$CA215)&gt;=2,LARGE($K215:$CA215,2),"")</f>
        <v/>
      </c>
      <c r="CF215" s="97" t="str">
        <f aca="false">IF(COUNT($K215:$CA215)&gt;=3,LARGE($K215:$CA215,3),"")</f>
        <v/>
      </c>
      <c r="CG215" s="97" t="str">
        <f aca="false">IF(COUNT($K215:$CA215)&gt;=4,LARGE($K215:$CA215,4),"")</f>
        <v/>
      </c>
      <c r="CH215" s="97" t="str">
        <f aca="false">IF(COUNT($K215:$CA215)&gt;=5,LARGE($K215:$CA215,5),"")</f>
        <v/>
      </c>
      <c r="CI215" s="97" t="str">
        <f aca="false">IF(COUNT($K215:$CA215)&gt;=6,LARGE($K215:$CA215,6),"")</f>
        <v/>
      </c>
      <c r="CJ215" s="85" t="n">
        <f aca="false">SUM(CD215:CI215)</f>
        <v>167</v>
      </c>
    </row>
    <row r="216" s="72" customFormat="true" ht="12.75" hidden="false" customHeight="true" outlineLevel="0" collapsed="false">
      <c r="A216" s="73" t="n">
        <f aca="false">ROW()-4</f>
        <v>212</v>
      </c>
      <c r="B216" s="74" t="s">
        <v>667</v>
      </c>
      <c r="C216" s="96" t="s">
        <v>668</v>
      </c>
      <c r="D216" s="96" t="s">
        <v>322</v>
      </c>
      <c r="E216" s="96"/>
      <c r="F216" s="76" t="n">
        <f aca="false">COUNT(K216:CA216)</f>
        <v>1</v>
      </c>
      <c r="G216" s="77" t="n">
        <f aca="false">CB216</f>
        <v>167</v>
      </c>
      <c r="H216" s="78" t="n">
        <f aca="false">CB216-CJ216</f>
        <v>0</v>
      </c>
      <c r="I216" s="79" t="n">
        <f aca="false">CJ216</f>
        <v>167</v>
      </c>
      <c r="J216" s="80" t="n">
        <f aca="false">IF(F216&gt;6,I216/6,I216/F216)</f>
        <v>167</v>
      </c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 t="n">
        <v>167</v>
      </c>
      <c r="Y216" s="81"/>
      <c r="Z216" s="66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3" t="n">
        <f aca="false">SUM(K216:CA216)</f>
        <v>167</v>
      </c>
      <c r="CC216" s="69"/>
      <c r="CD216" s="84" t="n">
        <f aca="false">IF(COUNT($K216:$CA216)&gt;=1,LARGE($K216:$CA216,1),"")</f>
        <v>167</v>
      </c>
      <c r="CE216" s="97" t="str">
        <f aca="false">IF(COUNT($K216:$CA216)&gt;=2,LARGE($K216:$CA216,2),"")</f>
        <v/>
      </c>
      <c r="CF216" s="97" t="str">
        <f aca="false">IF(COUNT($K216:$CA216)&gt;=3,LARGE($K216:$CA216,3),"")</f>
        <v/>
      </c>
      <c r="CG216" s="97" t="str">
        <f aca="false">IF(COUNT($K216:$CA216)&gt;=4,LARGE($K216:$CA216,4),"")</f>
        <v/>
      </c>
      <c r="CH216" s="97" t="str">
        <f aca="false">IF(COUNT($K216:$CA216)&gt;=5,LARGE($K216:$CA216,5),"")</f>
        <v/>
      </c>
      <c r="CI216" s="97" t="str">
        <f aca="false">IF(COUNT($K216:$CA216)&gt;=6,LARGE($K216:$CA216,6),"")</f>
        <v/>
      </c>
      <c r="CJ216" s="85" t="n">
        <f aca="false">SUM(CD216:CI216)</f>
        <v>167</v>
      </c>
    </row>
    <row r="217" s="72" customFormat="true" ht="14.25" hidden="false" customHeight="false" outlineLevel="0" collapsed="false">
      <c r="A217" s="73" t="n">
        <f aca="false">ROW()-4</f>
        <v>213</v>
      </c>
      <c r="B217" s="74" t="s">
        <v>456</v>
      </c>
      <c r="C217" s="96" t="s">
        <v>669</v>
      </c>
      <c r="D217" s="96" t="s">
        <v>536</v>
      </c>
      <c r="E217" s="96"/>
      <c r="F217" s="76" t="n">
        <f aca="false">COUNT(K217:CA217)</f>
        <v>1</v>
      </c>
      <c r="G217" s="77" t="n">
        <f aca="false">CB217</f>
        <v>167</v>
      </c>
      <c r="H217" s="78" t="n">
        <f aca="false">CB217-CJ217</f>
        <v>0</v>
      </c>
      <c r="I217" s="79" t="n">
        <f aca="false">CJ217</f>
        <v>167</v>
      </c>
      <c r="J217" s="80" t="n">
        <f aca="false">IF(F217&gt;6,I217/6,I217/F217)</f>
        <v>167</v>
      </c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66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 t="n">
        <v>167</v>
      </c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3" t="n">
        <f aca="false">SUM(K217:CA217)</f>
        <v>167</v>
      </c>
      <c r="CC217" s="69"/>
      <c r="CD217" s="84" t="n">
        <f aca="false">IF(COUNT($K217:$CA217)&gt;=1,LARGE($K217:$CA217,1),"")</f>
        <v>167</v>
      </c>
      <c r="CE217" s="97" t="str">
        <f aca="false">IF(COUNT($K217:$CA217)&gt;=2,LARGE($K217:$CA217,2),"")</f>
        <v/>
      </c>
      <c r="CF217" s="97" t="str">
        <f aca="false">IF(COUNT($K217:$CA217)&gt;=3,LARGE($K217:$CA217,3),"")</f>
        <v/>
      </c>
      <c r="CG217" s="97" t="str">
        <f aca="false">IF(COUNT($K217:$CA217)&gt;=4,LARGE($K217:$CA217,4),"")</f>
        <v/>
      </c>
      <c r="CH217" s="97" t="str">
        <f aca="false">IF(COUNT($K217:$CA217)&gt;=5,LARGE($K217:$CA217,5),"")</f>
        <v/>
      </c>
      <c r="CI217" s="97" t="str">
        <f aca="false">IF(COUNT($K217:$CA217)&gt;=6,LARGE($K217:$CA217,6),"")</f>
        <v/>
      </c>
      <c r="CJ217" s="85" t="n">
        <f aca="false">SUM(CD217:CI217)</f>
        <v>167</v>
      </c>
    </row>
    <row r="218" s="72" customFormat="true" ht="14.25" hidden="false" customHeight="false" outlineLevel="0" collapsed="false">
      <c r="A218" s="73" t="n">
        <f aca="false">ROW()-4</f>
        <v>214</v>
      </c>
      <c r="B218" s="74" t="s">
        <v>670</v>
      </c>
      <c r="C218" s="75" t="s">
        <v>671</v>
      </c>
      <c r="D218" s="75" t="s">
        <v>526</v>
      </c>
      <c r="E218" s="75"/>
      <c r="F218" s="76" t="n">
        <f aca="false">COUNT(K218:CA218)</f>
        <v>1</v>
      </c>
      <c r="G218" s="77" t="n">
        <f aca="false">CB218</f>
        <v>167</v>
      </c>
      <c r="H218" s="78" t="n">
        <f aca="false">CB218-CJ218</f>
        <v>0</v>
      </c>
      <c r="I218" s="79" t="n">
        <f aca="false">CJ218</f>
        <v>167</v>
      </c>
      <c r="J218" s="80" t="n">
        <f aca="false">IF(F218&gt;6,I218/6,I218/F218)</f>
        <v>167</v>
      </c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66"/>
      <c r="AA218" s="81"/>
      <c r="AB218" s="81"/>
      <c r="AC218" s="81"/>
      <c r="AD218" s="81"/>
      <c r="AE218" s="81"/>
      <c r="AF218" s="81"/>
      <c r="AG218" s="81"/>
      <c r="AH218" s="81"/>
      <c r="AI218" s="81" t="n">
        <v>167</v>
      </c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3" t="n">
        <f aca="false">SUM(K218:CA218)</f>
        <v>167</v>
      </c>
      <c r="CC218" s="69"/>
      <c r="CD218" s="84" t="n">
        <f aca="false">IF(COUNT($K218:$CA218)&gt;=1,LARGE($K218:$CA218,1),"")</f>
        <v>167</v>
      </c>
      <c r="CE218" s="84" t="str">
        <f aca="false">IF(COUNT($K218:$CA218)&gt;=2,LARGE($K218:$CA218,2),"")</f>
        <v/>
      </c>
      <c r="CF218" s="84" t="str">
        <f aca="false">IF(COUNT($K218:$CA218)&gt;=3,LARGE($K218:$CA218,3),"")</f>
        <v/>
      </c>
      <c r="CG218" s="84" t="str">
        <f aca="false">IF(COUNT($K218:$CA218)&gt;=4,LARGE($K218:$CA218,4),"")</f>
        <v/>
      </c>
      <c r="CH218" s="84" t="str">
        <f aca="false">IF(COUNT($K218:$CA218)&gt;=5,LARGE($K218:$CA218,5),"")</f>
        <v/>
      </c>
      <c r="CI218" s="84" t="str">
        <f aca="false">IF(COUNT($K218:$CA218)&gt;=6,LARGE($K218:$CA218,6),"")</f>
        <v/>
      </c>
      <c r="CJ218" s="85" t="n">
        <f aca="false">SUM(CD218:CI218)</f>
        <v>167</v>
      </c>
    </row>
    <row r="219" s="72" customFormat="true" ht="14.25" hidden="false" customHeight="false" outlineLevel="0" collapsed="false">
      <c r="A219" s="73" t="n">
        <f aca="false">ROW()-4</f>
        <v>215</v>
      </c>
      <c r="B219" s="74" t="s">
        <v>672</v>
      </c>
      <c r="C219" s="75" t="s">
        <v>673</v>
      </c>
      <c r="D219" s="75" t="s">
        <v>674</v>
      </c>
      <c r="E219" s="75"/>
      <c r="F219" s="76" t="n">
        <f aca="false">COUNT(K219:CA219)</f>
        <v>1</v>
      </c>
      <c r="G219" s="77" t="n">
        <f aca="false">CB219</f>
        <v>154</v>
      </c>
      <c r="H219" s="78" t="n">
        <f aca="false">CB219-CJ219</f>
        <v>0</v>
      </c>
      <c r="I219" s="79" t="n">
        <f aca="false">CJ219</f>
        <v>154</v>
      </c>
      <c r="J219" s="80" t="n">
        <f aca="false">IF(F219&gt;6,I219/6,I219/F219)</f>
        <v>154</v>
      </c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66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 t="n">
        <v>154</v>
      </c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3" t="n">
        <f aca="false">SUM(K219:CA219)</f>
        <v>154</v>
      </c>
      <c r="CC219" s="69"/>
      <c r="CD219" s="84" t="n">
        <f aca="false">IF(COUNT($K219:$CA219)&gt;=1,LARGE($K219:$CA219,1),"")</f>
        <v>154</v>
      </c>
      <c r="CE219" s="84" t="str">
        <f aca="false">IF(COUNT($K219:$CA219)&gt;=2,LARGE($K219:$CA219,2),"")</f>
        <v/>
      </c>
      <c r="CF219" s="84" t="str">
        <f aca="false">IF(COUNT($K219:$CA219)&gt;=3,LARGE($K219:$CA219,3),"")</f>
        <v/>
      </c>
      <c r="CG219" s="84" t="str">
        <f aca="false">IF(COUNT($K219:$CA219)&gt;=4,LARGE($K219:$CA219,4),"")</f>
        <v/>
      </c>
      <c r="CH219" s="84" t="str">
        <f aca="false">IF(COUNT($K219:$CA219)&gt;=5,LARGE($K219:$CA219,5),"")</f>
        <v/>
      </c>
      <c r="CI219" s="84" t="str">
        <f aca="false">IF(COUNT($K219:$CA219)&gt;=6,LARGE($K219:$CA219,6),"")</f>
        <v/>
      </c>
      <c r="CJ219" s="85" t="n">
        <f aca="false">SUM(CD219:CI219)</f>
        <v>154</v>
      </c>
    </row>
    <row r="220" s="72" customFormat="true" ht="14.25" hidden="false" customHeight="false" outlineLevel="0" collapsed="false">
      <c r="A220" s="73" t="n">
        <f aca="false">ROW()-4</f>
        <v>216</v>
      </c>
      <c r="B220" s="74" t="s">
        <v>675</v>
      </c>
      <c r="C220" s="96" t="s">
        <v>676</v>
      </c>
      <c r="D220" s="96" t="s">
        <v>442</v>
      </c>
      <c r="E220" s="96"/>
      <c r="F220" s="76" t="n">
        <f aca="false">COUNT(K220:CA220)</f>
        <v>1</v>
      </c>
      <c r="G220" s="77" t="n">
        <f aca="false">CB220</f>
        <v>125</v>
      </c>
      <c r="H220" s="78" t="n">
        <f aca="false">CB220-CJ220</f>
        <v>0</v>
      </c>
      <c r="I220" s="79" t="n">
        <f aca="false">CJ220</f>
        <v>125</v>
      </c>
      <c r="J220" s="80" t="n">
        <f aca="false">IF(F220&gt;6,I220/6,I220/F220)</f>
        <v>125</v>
      </c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66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 t="n">
        <v>125</v>
      </c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3" t="n">
        <f aca="false">SUM(K220:CA220)</f>
        <v>125</v>
      </c>
      <c r="CC220" s="69"/>
      <c r="CD220" s="84" t="n">
        <f aca="false">IF(COUNT($K220:$CA220)&gt;=1,LARGE($K220:$CA220,1),"")</f>
        <v>125</v>
      </c>
      <c r="CE220" s="97" t="str">
        <f aca="false">IF(COUNT($K220:$CA220)&gt;=2,LARGE($K220:$CA220,2),"")</f>
        <v/>
      </c>
      <c r="CF220" s="97" t="str">
        <f aca="false">IF(COUNT($K220:$CA220)&gt;=3,LARGE($K220:$CA220,3),"")</f>
        <v/>
      </c>
      <c r="CG220" s="97" t="str">
        <f aca="false">IF(COUNT($K220:$CA220)&gt;=4,LARGE($K220:$CA220,4),"")</f>
        <v/>
      </c>
      <c r="CH220" s="97" t="str">
        <f aca="false">IF(COUNT($K220:$CA220)&gt;=5,LARGE($K220:$CA220,5),"")</f>
        <v/>
      </c>
      <c r="CI220" s="97" t="str">
        <f aca="false">IF(COUNT($K220:$CA220)&gt;=6,LARGE($K220:$CA220,6),"")</f>
        <v/>
      </c>
      <c r="CJ220" s="85" t="n">
        <f aca="false">SUM(CD220:CI220)</f>
        <v>125</v>
      </c>
    </row>
    <row r="221" s="72" customFormat="true" ht="14.25" hidden="false" customHeight="false" outlineLevel="0" collapsed="false">
      <c r="A221" s="73" t="n">
        <f aca="false">ROW()-4</f>
        <v>217</v>
      </c>
      <c r="B221" s="74" t="s">
        <v>677</v>
      </c>
      <c r="C221" s="96" t="s">
        <v>678</v>
      </c>
      <c r="D221" s="96" t="s">
        <v>679</v>
      </c>
      <c r="E221" s="96"/>
      <c r="F221" s="76" t="n">
        <f aca="false">COUNT(K221:CA221)</f>
        <v>1</v>
      </c>
      <c r="G221" s="77" t="n">
        <f aca="false">CB221</f>
        <v>125</v>
      </c>
      <c r="H221" s="78" t="n">
        <f aca="false">CB221-CJ221</f>
        <v>0</v>
      </c>
      <c r="I221" s="79" t="n">
        <f aca="false">CJ221</f>
        <v>125</v>
      </c>
      <c r="J221" s="80" t="n">
        <f aca="false">IF(F221&gt;6,I221/6,I221/F221)</f>
        <v>125</v>
      </c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 t="n">
        <v>125</v>
      </c>
      <c r="W221" s="81"/>
      <c r="X221" s="81"/>
      <c r="Y221" s="81"/>
      <c r="Z221" s="66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3" t="n">
        <f aca="false">SUM(K221:CA221)</f>
        <v>125</v>
      </c>
      <c r="CC221" s="69"/>
      <c r="CD221" s="84" t="n">
        <f aca="false">IF(COUNT($K221:$CA221)&gt;=1,LARGE($K221:$CA221,1),"")</f>
        <v>125</v>
      </c>
      <c r="CE221" s="97" t="str">
        <f aca="false">IF(COUNT($K221:$CA221)&gt;=2,LARGE($K221:$CA221,2),"")</f>
        <v/>
      </c>
      <c r="CF221" s="97" t="str">
        <f aca="false">IF(COUNT($K221:$CA221)&gt;=3,LARGE($K221:$CA221,3),"")</f>
        <v/>
      </c>
      <c r="CG221" s="97" t="str">
        <f aca="false">IF(COUNT($K221:$CA221)&gt;=4,LARGE($K221:$CA221,4),"")</f>
        <v/>
      </c>
      <c r="CH221" s="97" t="str">
        <f aca="false">IF(COUNT($K221:$CA221)&gt;=5,LARGE($K221:$CA221,5),"")</f>
        <v/>
      </c>
      <c r="CI221" s="97" t="str">
        <f aca="false">IF(COUNT($K221:$CA221)&gt;=6,LARGE($K221:$CA221,6),"")</f>
        <v/>
      </c>
      <c r="CJ221" s="85" t="n">
        <f aca="false">SUM(CD221:CI221)</f>
        <v>125</v>
      </c>
    </row>
    <row r="222" s="72" customFormat="true" ht="14.25" hidden="false" customHeight="false" outlineLevel="0" collapsed="false">
      <c r="A222" s="73" t="n">
        <f aca="false">ROW()-4</f>
        <v>218</v>
      </c>
      <c r="B222" s="74" t="s">
        <v>512</v>
      </c>
      <c r="C222" s="96" t="s">
        <v>115</v>
      </c>
      <c r="D222" s="96" t="s">
        <v>680</v>
      </c>
      <c r="E222" s="96"/>
      <c r="F222" s="76" t="n">
        <f aca="false">COUNT(K222:CA222)</f>
        <v>1</v>
      </c>
      <c r="G222" s="77" t="n">
        <f aca="false">CB222</f>
        <v>116</v>
      </c>
      <c r="H222" s="78" t="n">
        <f aca="false">CB222-CJ222</f>
        <v>0</v>
      </c>
      <c r="I222" s="79" t="n">
        <f aca="false">CJ222</f>
        <v>116</v>
      </c>
      <c r="J222" s="80" t="n">
        <f aca="false">IF(F222&gt;6,I222/6,I222/F222)</f>
        <v>116</v>
      </c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66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 t="n">
        <v>116</v>
      </c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3" t="n">
        <f aca="false">SUM(K222:CA222)</f>
        <v>116</v>
      </c>
      <c r="CC222" s="69"/>
      <c r="CD222" s="84" t="n">
        <f aca="false">IF(COUNT($K222:$CA222)&gt;=1,LARGE($K222:$CA222,1),"")</f>
        <v>116</v>
      </c>
      <c r="CE222" s="97" t="str">
        <f aca="false">IF(COUNT($K222:$CA222)&gt;=2,LARGE($K222:$CA222,2),"")</f>
        <v/>
      </c>
      <c r="CF222" s="97" t="str">
        <f aca="false">IF(COUNT($K222:$CA222)&gt;=3,LARGE($K222:$CA222,3),"")</f>
        <v/>
      </c>
      <c r="CG222" s="97" t="str">
        <f aca="false">IF(COUNT($K222:$CA222)&gt;=4,LARGE($K222:$CA222,4),"")</f>
        <v/>
      </c>
      <c r="CH222" s="97" t="str">
        <f aca="false">IF(COUNT($K222:$CA222)&gt;=5,LARGE($K222:$CA222,5),"")</f>
        <v/>
      </c>
      <c r="CI222" s="97" t="str">
        <f aca="false">IF(COUNT($K222:$CA222)&gt;=6,LARGE($K222:$CA222,6),"")</f>
        <v/>
      </c>
      <c r="CJ222" s="85" t="n">
        <f aca="false">SUM(CD222:CI222)</f>
        <v>116</v>
      </c>
    </row>
    <row r="223" s="72" customFormat="true" ht="14.25" hidden="false" customHeight="false" outlineLevel="0" collapsed="false">
      <c r="A223" s="73" t="n">
        <f aca="false">ROW()-4</f>
        <v>219</v>
      </c>
      <c r="B223" s="74" t="s">
        <v>681</v>
      </c>
      <c r="C223" s="96" t="s">
        <v>682</v>
      </c>
      <c r="D223" s="96" t="s">
        <v>310</v>
      </c>
      <c r="E223" s="96" t="s">
        <v>95</v>
      </c>
      <c r="F223" s="76" t="n">
        <f aca="false">COUNT(K223:CA223)</f>
        <v>1</v>
      </c>
      <c r="G223" s="77" t="n">
        <f aca="false">CB223</f>
        <v>111</v>
      </c>
      <c r="H223" s="78" t="n">
        <f aca="false">CB223-CJ223</f>
        <v>0</v>
      </c>
      <c r="I223" s="79" t="n">
        <f aca="false">CJ223</f>
        <v>111</v>
      </c>
      <c r="J223" s="80" t="n">
        <f aca="false">IF(F223&gt;6,I223/6,I223/F223)</f>
        <v>111</v>
      </c>
      <c r="K223" s="81"/>
      <c r="L223" s="81"/>
      <c r="M223" s="81" t="n">
        <v>111</v>
      </c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66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3" t="n">
        <f aca="false">SUM(K223:CA223)</f>
        <v>111</v>
      </c>
      <c r="CC223" s="69"/>
      <c r="CD223" s="84" t="n">
        <f aca="false">IF(COUNT($K223:$CA223)&gt;=1,LARGE($K223:$CA223,1),"")</f>
        <v>111</v>
      </c>
      <c r="CE223" s="97" t="str">
        <f aca="false">IF(COUNT($K223:$CA223)&gt;=2,LARGE($K223:$CA223,2),"")</f>
        <v/>
      </c>
      <c r="CF223" s="97" t="str">
        <f aca="false">IF(COUNT($K223:$CA223)&gt;=3,LARGE($K223:$CA223,3),"")</f>
        <v/>
      </c>
      <c r="CG223" s="97" t="str">
        <f aca="false">IF(COUNT($K223:$CA223)&gt;=4,LARGE($K223:$CA223,4),"")</f>
        <v/>
      </c>
      <c r="CH223" s="97" t="str">
        <f aca="false">IF(COUNT($K223:$CA223)&gt;=5,LARGE($K223:$CA223,5),"")</f>
        <v/>
      </c>
      <c r="CI223" s="97" t="str">
        <f aca="false">IF(COUNT($K223:$CA223)&gt;=6,LARGE($K223:$CA223,6),"")</f>
        <v/>
      </c>
      <c r="CJ223" s="85" t="n">
        <f aca="false">SUM(CD223:CI223)</f>
        <v>111</v>
      </c>
    </row>
    <row r="224" s="72" customFormat="true" ht="14.25" hidden="false" customHeight="false" outlineLevel="0" collapsed="false">
      <c r="A224" s="73" t="n">
        <f aca="false">ROW()-4</f>
        <v>220</v>
      </c>
      <c r="B224" s="74" t="s">
        <v>683</v>
      </c>
      <c r="C224" s="96" t="s">
        <v>81</v>
      </c>
      <c r="D224" s="96" t="s">
        <v>684</v>
      </c>
      <c r="E224" s="96"/>
      <c r="F224" s="76" t="n">
        <f aca="false">COUNT(K224:CA224)</f>
        <v>1</v>
      </c>
      <c r="G224" s="77" t="n">
        <f aca="false">CB224</f>
        <v>105</v>
      </c>
      <c r="H224" s="78" t="n">
        <f aca="false">CB224-CJ224</f>
        <v>0</v>
      </c>
      <c r="I224" s="79" t="n">
        <f aca="false">CJ224</f>
        <v>105</v>
      </c>
      <c r="J224" s="80" t="n">
        <f aca="false">IF(F224&gt;6,I224/6,I224/F224)</f>
        <v>105</v>
      </c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66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 t="n">
        <v>105</v>
      </c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3" t="n">
        <f aca="false">SUM(K224:CA224)</f>
        <v>105</v>
      </c>
      <c r="CC224" s="69"/>
      <c r="CD224" s="84" t="n">
        <f aca="false">IF(COUNT($K224:$CA224)&gt;=1,LARGE($K224:$CA224,1),"")</f>
        <v>105</v>
      </c>
      <c r="CE224" s="97" t="str">
        <f aca="false">IF(COUNT($K224:$CA224)&gt;=2,LARGE($K224:$CA224,2),"")</f>
        <v/>
      </c>
      <c r="CF224" s="97" t="str">
        <f aca="false">IF(COUNT($K224:$CA224)&gt;=3,LARGE($K224:$CA224,3),"")</f>
        <v/>
      </c>
      <c r="CG224" s="97" t="str">
        <f aca="false">IF(COUNT($K224:$CA224)&gt;=4,LARGE($K224:$CA224,4),"")</f>
        <v/>
      </c>
      <c r="CH224" s="97" t="str">
        <f aca="false">IF(COUNT($K224:$CA224)&gt;=5,LARGE($K224:$CA224,5),"")</f>
        <v/>
      </c>
      <c r="CI224" s="97" t="str">
        <f aca="false">IF(COUNT($K224:$CA224)&gt;=6,LARGE($K224:$CA224,6),"")</f>
        <v/>
      </c>
      <c r="CJ224" s="85" t="n">
        <f aca="false">SUM(CD224:CI224)</f>
        <v>105</v>
      </c>
    </row>
    <row r="225" s="72" customFormat="true" ht="14.25" hidden="false" customHeight="false" outlineLevel="0" collapsed="false">
      <c r="A225" s="73" t="n">
        <f aca="false">ROW()-4</f>
        <v>221</v>
      </c>
      <c r="B225" s="74" t="s">
        <v>685</v>
      </c>
      <c r="C225" s="96" t="s">
        <v>686</v>
      </c>
      <c r="D225" s="96" t="s">
        <v>535</v>
      </c>
      <c r="E225" s="96"/>
      <c r="F225" s="76" t="n">
        <f aca="false">COUNT(K225:CA225)</f>
        <v>1</v>
      </c>
      <c r="G225" s="77" t="n">
        <f aca="false">CB225</f>
        <v>100</v>
      </c>
      <c r="H225" s="78" t="n">
        <f aca="false">CB225-CJ225</f>
        <v>0</v>
      </c>
      <c r="I225" s="79" t="n">
        <f aca="false">CJ225</f>
        <v>100</v>
      </c>
      <c r="J225" s="80" t="n">
        <f aca="false">IF(F225&gt;6,I225/6,I225/F225)</f>
        <v>100</v>
      </c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66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 t="n">
        <v>100</v>
      </c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3" t="n">
        <f aca="false">SUM(K225:CA225)</f>
        <v>100</v>
      </c>
      <c r="CC225" s="69"/>
      <c r="CD225" s="84" t="n">
        <f aca="false">IF(COUNT($K225:$CA225)&gt;=1,LARGE($K225:$CA225,1),"")</f>
        <v>100</v>
      </c>
      <c r="CE225" s="97" t="str">
        <f aca="false">IF(COUNT($K225:$CA225)&gt;=2,LARGE($K225:$CA225,2),"")</f>
        <v/>
      </c>
      <c r="CF225" s="97" t="str">
        <f aca="false">IF(COUNT($K225:$CA225)&gt;=3,LARGE($K225:$CA225,3),"")</f>
        <v/>
      </c>
      <c r="CG225" s="97" t="str">
        <f aca="false">IF(COUNT($K225:$CA225)&gt;=4,LARGE($K225:$CA225,4),"")</f>
        <v/>
      </c>
      <c r="CH225" s="97" t="str">
        <f aca="false">IF(COUNT($K225:$CA225)&gt;=5,LARGE($K225:$CA225,5),"")</f>
        <v/>
      </c>
      <c r="CI225" s="97" t="str">
        <f aca="false">IF(COUNT($K225:$CA225)&gt;=6,LARGE($K225:$CA225,6),"")</f>
        <v/>
      </c>
      <c r="CJ225" s="85" t="n">
        <f aca="false">SUM(CD225:CI225)</f>
        <v>100</v>
      </c>
    </row>
    <row r="226" s="72" customFormat="true" ht="14.25" hidden="false" customHeight="false" outlineLevel="0" collapsed="false">
      <c r="A226" s="73" t="n">
        <f aca="false">ROW()-4</f>
        <v>222</v>
      </c>
      <c r="B226" s="74" t="s">
        <v>687</v>
      </c>
      <c r="C226" s="96" t="s">
        <v>688</v>
      </c>
      <c r="D226" s="96" t="s">
        <v>251</v>
      </c>
      <c r="E226" s="96"/>
      <c r="F226" s="76" t="n">
        <f aca="false">COUNT(K226:CA226)</f>
        <v>1</v>
      </c>
      <c r="G226" s="77" t="n">
        <f aca="false">CB226</f>
        <v>100</v>
      </c>
      <c r="H226" s="78" t="n">
        <f aca="false">CB226-CJ226</f>
        <v>0</v>
      </c>
      <c r="I226" s="79" t="n">
        <f aca="false">CJ226</f>
        <v>100</v>
      </c>
      <c r="J226" s="80" t="n">
        <f aca="false">IF(F226&gt;6,I226/6,I226/F226)</f>
        <v>100</v>
      </c>
      <c r="K226" s="81"/>
      <c r="L226" s="81"/>
      <c r="M226" s="81"/>
      <c r="N226" s="81" t="n">
        <v>100</v>
      </c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66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3" t="n">
        <f aca="false">SUM(K226:CA226)</f>
        <v>100</v>
      </c>
      <c r="CC226" s="69"/>
      <c r="CD226" s="84" t="n">
        <f aca="false">IF(COUNT($K226:$CA226)&gt;=1,LARGE($K226:$CA226,1),"")</f>
        <v>100</v>
      </c>
      <c r="CE226" s="97" t="str">
        <f aca="false">IF(COUNT($K226:$CA226)&gt;=2,LARGE($K226:$CA226,2),"")</f>
        <v/>
      </c>
      <c r="CF226" s="97" t="str">
        <f aca="false">IF(COUNT($K226:$CA226)&gt;=3,LARGE($K226:$CA226,3),"")</f>
        <v/>
      </c>
      <c r="CG226" s="97" t="str">
        <f aca="false">IF(COUNT($K226:$CA226)&gt;=4,LARGE($K226:$CA226,4),"")</f>
        <v/>
      </c>
      <c r="CH226" s="97" t="str">
        <f aca="false">IF(COUNT($K226:$CA226)&gt;=5,LARGE($K226:$CA226,5),"")</f>
        <v/>
      </c>
      <c r="CI226" s="97" t="str">
        <f aca="false">IF(COUNT($K226:$CA226)&gt;=6,LARGE($K226:$CA226,6),"")</f>
        <v/>
      </c>
      <c r="CJ226" s="85" t="n">
        <f aca="false">SUM(CD226:CI226)</f>
        <v>100</v>
      </c>
    </row>
    <row r="227" s="72" customFormat="true" ht="14.25" hidden="false" customHeight="false" outlineLevel="0" collapsed="false">
      <c r="A227" s="73" t="n">
        <f aca="false">ROW()-4</f>
        <v>223</v>
      </c>
      <c r="B227" s="74" t="s">
        <v>419</v>
      </c>
      <c r="C227" s="96" t="s">
        <v>689</v>
      </c>
      <c r="D227" s="96" t="s">
        <v>690</v>
      </c>
      <c r="E227" s="96"/>
      <c r="F227" s="76" t="n">
        <f aca="false">COUNT(K227:CA227)</f>
        <v>1</v>
      </c>
      <c r="G227" s="77" t="n">
        <f aca="false">CB227</f>
        <v>100</v>
      </c>
      <c r="H227" s="78" t="n">
        <f aca="false">CB227-CJ227</f>
        <v>0</v>
      </c>
      <c r="I227" s="79" t="n">
        <f aca="false">CJ227</f>
        <v>100</v>
      </c>
      <c r="J227" s="80" t="n">
        <f aca="false">IF(F227&gt;6,I227/6,I227/F227)</f>
        <v>100</v>
      </c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66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 t="n">
        <v>100</v>
      </c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3" t="n">
        <f aca="false">SUM(K227:CA227)</f>
        <v>100</v>
      </c>
      <c r="CC227" s="69"/>
      <c r="CD227" s="84" t="n">
        <f aca="false">IF(COUNT($K227:$CA227)&gt;=1,LARGE($K227:$CA227,1),"")</f>
        <v>100</v>
      </c>
      <c r="CE227" s="97" t="str">
        <f aca="false">IF(COUNT($K227:$CA227)&gt;=2,LARGE($K227:$CA227,2),"")</f>
        <v/>
      </c>
      <c r="CF227" s="97" t="str">
        <f aca="false">IF(COUNT($K227:$CA227)&gt;=3,LARGE($K227:$CA227,3),"")</f>
        <v/>
      </c>
      <c r="CG227" s="97" t="str">
        <f aca="false">IF(COUNT($K227:$CA227)&gt;=4,LARGE($K227:$CA227,4),"")</f>
        <v/>
      </c>
      <c r="CH227" s="97" t="str">
        <f aca="false">IF(COUNT($K227:$CA227)&gt;=5,LARGE($K227:$CA227,5),"")</f>
        <v/>
      </c>
      <c r="CI227" s="97" t="str">
        <f aca="false">IF(COUNT($K227:$CA227)&gt;=6,LARGE($K227:$CA227,6),"")</f>
        <v/>
      </c>
      <c r="CJ227" s="85" t="n">
        <f aca="false">SUM(CD227:CI227)</f>
        <v>100</v>
      </c>
    </row>
    <row r="228" s="72" customFormat="true" ht="12.75" hidden="false" customHeight="true" outlineLevel="0" collapsed="false">
      <c r="A228" s="73" t="n">
        <f aca="false">ROW()-4</f>
        <v>224</v>
      </c>
      <c r="B228" s="74" t="s">
        <v>691</v>
      </c>
      <c r="C228" s="96" t="s">
        <v>81</v>
      </c>
      <c r="D228" s="96" t="s">
        <v>692</v>
      </c>
      <c r="E228" s="96"/>
      <c r="F228" s="76" t="n">
        <f aca="false">COUNT(K228:CA228)</f>
        <v>1</v>
      </c>
      <c r="G228" s="77" t="n">
        <f aca="false">CB228</f>
        <v>100</v>
      </c>
      <c r="H228" s="78" t="n">
        <f aca="false">CB228-CJ228</f>
        <v>0</v>
      </c>
      <c r="I228" s="79" t="n">
        <f aca="false">CJ228</f>
        <v>100</v>
      </c>
      <c r="J228" s="80" t="n">
        <f aca="false">IF(F228&gt;6,I228/6,I228/F228)</f>
        <v>100</v>
      </c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66"/>
      <c r="AA228" s="81" t="n">
        <v>100</v>
      </c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3" t="n">
        <f aca="false">SUM(K228:CA228)</f>
        <v>100</v>
      </c>
      <c r="CC228" s="69"/>
      <c r="CD228" s="84" t="n">
        <f aca="false">IF(COUNT($K228:$CA228)&gt;=1,LARGE($K228:$CA228,1),"")</f>
        <v>100</v>
      </c>
      <c r="CE228" s="97" t="str">
        <f aca="false">IF(COUNT($K228:$CA228)&gt;=2,LARGE($K228:$CA228,2),"")</f>
        <v/>
      </c>
      <c r="CF228" s="97" t="str">
        <f aca="false">IF(COUNT($K228:$CA228)&gt;=3,LARGE($K228:$CA228,3),"")</f>
        <v/>
      </c>
      <c r="CG228" s="97" t="str">
        <f aca="false">IF(COUNT($K228:$CA228)&gt;=4,LARGE($K228:$CA228,4),"")</f>
        <v/>
      </c>
      <c r="CH228" s="97" t="str">
        <f aca="false">IF(COUNT($K228:$CA228)&gt;=5,LARGE($K228:$CA228,5),"")</f>
        <v/>
      </c>
      <c r="CI228" s="97" t="str">
        <f aca="false">IF(COUNT($K228:$CA228)&gt;=6,LARGE($K228:$CA228,6),"")</f>
        <v/>
      </c>
      <c r="CJ228" s="85" t="n">
        <f aca="false">SUM(CD228:CI228)</f>
        <v>100</v>
      </c>
    </row>
    <row r="229" s="72" customFormat="true" ht="14.25" hidden="false" customHeight="false" outlineLevel="0" collapsed="false">
      <c r="A229" s="73" t="n">
        <f aca="false">ROW()-4</f>
        <v>225</v>
      </c>
      <c r="B229" s="74" t="s">
        <v>693</v>
      </c>
      <c r="C229" s="96" t="s">
        <v>506</v>
      </c>
      <c r="D229" s="96" t="s">
        <v>694</v>
      </c>
      <c r="E229" s="96"/>
      <c r="F229" s="76" t="n">
        <f aca="false">COUNT(K229:CA229)</f>
        <v>1</v>
      </c>
      <c r="G229" s="77" t="n">
        <f aca="false">CB229</f>
        <v>92</v>
      </c>
      <c r="H229" s="78" t="n">
        <f aca="false">CB229-CJ229</f>
        <v>0</v>
      </c>
      <c r="I229" s="79" t="n">
        <f aca="false">CJ229</f>
        <v>92</v>
      </c>
      <c r="J229" s="80" t="n">
        <f aca="false">IF(F229&gt;6,I229/6,I229/F229)</f>
        <v>92</v>
      </c>
      <c r="K229" s="81"/>
      <c r="L229" s="81"/>
      <c r="M229" s="81"/>
      <c r="N229" s="81"/>
      <c r="O229" s="81"/>
      <c r="P229" s="81"/>
      <c r="Q229" s="81"/>
      <c r="R229" s="81"/>
      <c r="S229" s="81" t="n">
        <v>92</v>
      </c>
      <c r="T229" s="81"/>
      <c r="U229" s="81"/>
      <c r="V229" s="81"/>
      <c r="W229" s="81"/>
      <c r="X229" s="81"/>
      <c r="Y229" s="81"/>
      <c r="Z229" s="66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3" t="n">
        <f aca="false">SUM(K229:CA229)</f>
        <v>92</v>
      </c>
      <c r="CC229" s="69"/>
      <c r="CD229" s="84" t="n">
        <f aca="false">IF(COUNT($K229:$CA229)&gt;=1,LARGE($K229:$CA229,1),"")</f>
        <v>92</v>
      </c>
      <c r="CE229" s="97" t="str">
        <f aca="false">IF(COUNT($K229:$CA229)&gt;=2,LARGE($K229:$CA229,2),"")</f>
        <v/>
      </c>
      <c r="CF229" s="97" t="str">
        <f aca="false">IF(COUNT($K229:$CA229)&gt;=3,LARGE($K229:$CA229,3),"")</f>
        <v/>
      </c>
      <c r="CG229" s="97" t="str">
        <f aca="false">IF(COUNT($K229:$CA229)&gt;=4,LARGE($K229:$CA229,4),"")</f>
        <v/>
      </c>
      <c r="CH229" s="97" t="str">
        <f aca="false">IF(COUNT($K229:$CA229)&gt;=5,LARGE($K229:$CA229,5),"")</f>
        <v/>
      </c>
      <c r="CI229" s="97" t="str">
        <f aca="false">IF(COUNT($K229:$CA229)&gt;=6,LARGE($K229:$CA229,6),"")</f>
        <v/>
      </c>
      <c r="CJ229" s="85" t="n">
        <f aca="false">SUM(CD229:CI229)</f>
        <v>92</v>
      </c>
    </row>
    <row r="230" s="72" customFormat="true" ht="14.25" hidden="false" customHeight="false" outlineLevel="0" collapsed="false">
      <c r="A230" s="73" t="n">
        <f aca="false">ROW()-4</f>
        <v>226</v>
      </c>
      <c r="B230" s="74" t="s">
        <v>695</v>
      </c>
      <c r="C230" s="96" t="s">
        <v>348</v>
      </c>
      <c r="D230" s="96" t="s">
        <v>696</v>
      </c>
      <c r="E230" s="96" t="s">
        <v>143</v>
      </c>
      <c r="F230" s="76" t="n">
        <f aca="false">COUNT(K230:CA230)</f>
        <v>1</v>
      </c>
      <c r="G230" s="77" t="n">
        <f aca="false">CB230</f>
        <v>91</v>
      </c>
      <c r="H230" s="78" t="n">
        <f aca="false">CB230-CJ230</f>
        <v>0</v>
      </c>
      <c r="I230" s="79" t="n">
        <f aca="false">CJ230</f>
        <v>91</v>
      </c>
      <c r="J230" s="80" t="n">
        <f aca="false">IF(F230&gt;6,I230/6,I230/F230)</f>
        <v>91</v>
      </c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66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 t="n">
        <v>91</v>
      </c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3" t="n">
        <f aca="false">SUM(K230:CA230)</f>
        <v>91</v>
      </c>
      <c r="CC230" s="69"/>
      <c r="CD230" s="84" t="n">
        <f aca="false">IF(COUNT($K230:$CA230)&gt;=1,LARGE($K230:$CA230,1),"")</f>
        <v>91</v>
      </c>
      <c r="CE230" s="97" t="str">
        <f aca="false">IF(COUNT($K230:$CA230)&gt;=2,LARGE($K230:$CA230,2),"")</f>
        <v/>
      </c>
      <c r="CF230" s="97" t="str">
        <f aca="false">IF(COUNT($K230:$CA230)&gt;=3,LARGE($K230:$CA230,3),"")</f>
        <v/>
      </c>
      <c r="CG230" s="97" t="str">
        <f aca="false">IF(COUNT($K230:$CA230)&gt;=4,LARGE($K230:$CA230,4),"")</f>
        <v/>
      </c>
      <c r="CH230" s="97" t="str">
        <f aca="false">IF(COUNT($K230:$CA230)&gt;=5,LARGE($K230:$CA230,5),"")</f>
        <v/>
      </c>
      <c r="CI230" s="97" t="str">
        <f aca="false">IF(COUNT($K230:$CA230)&gt;=6,LARGE($K230:$CA230,6),"")</f>
        <v/>
      </c>
      <c r="CJ230" s="85" t="n">
        <f aca="false">SUM(CD230:CI230)</f>
        <v>91</v>
      </c>
    </row>
    <row r="231" s="72" customFormat="true" ht="14.25" hidden="false" customHeight="false" outlineLevel="0" collapsed="false">
      <c r="A231" s="73" t="n">
        <f aca="false">ROW()-4</f>
        <v>227</v>
      </c>
      <c r="B231" s="74" t="s">
        <v>697</v>
      </c>
      <c r="C231" s="96" t="s">
        <v>698</v>
      </c>
      <c r="D231" s="96" t="s">
        <v>699</v>
      </c>
      <c r="E231" s="96"/>
      <c r="F231" s="76" t="n">
        <f aca="false">COUNT(K231:CA231)</f>
        <v>1</v>
      </c>
      <c r="G231" s="77" t="n">
        <f aca="false">CB231</f>
        <v>91</v>
      </c>
      <c r="H231" s="78" t="n">
        <f aca="false">CB231-CJ231</f>
        <v>0</v>
      </c>
      <c r="I231" s="79" t="n">
        <f aca="false">CJ231</f>
        <v>91</v>
      </c>
      <c r="J231" s="80" t="n">
        <f aca="false">IF(F231&gt;6,I231/6,I231/F231)</f>
        <v>91</v>
      </c>
      <c r="K231" s="81"/>
      <c r="L231" s="81"/>
      <c r="M231" s="81"/>
      <c r="N231" s="81"/>
      <c r="O231" s="81"/>
      <c r="P231" s="81"/>
      <c r="Q231" s="81"/>
      <c r="R231" s="81" t="n">
        <v>91</v>
      </c>
      <c r="S231" s="81"/>
      <c r="T231" s="81"/>
      <c r="U231" s="81"/>
      <c r="V231" s="81"/>
      <c r="W231" s="81"/>
      <c r="X231" s="81"/>
      <c r="Y231" s="81"/>
      <c r="Z231" s="66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3" t="n">
        <f aca="false">SUM(K231:CA231)</f>
        <v>91</v>
      </c>
      <c r="CC231" s="69"/>
      <c r="CD231" s="84" t="n">
        <f aca="false">IF(COUNT($K231:$CA231)&gt;=1,LARGE($K231:$CA231,1),"")</f>
        <v>91</v>
      </c>
      <c r="CE231" s="97" t="str">
        <f aca="false">IF(COUNT($K231:$CA231)&gt;=2,LARGE($K231:$CA231,2),"")</f>
        <v/>
      </c>
      <c r="CF231" s="97" t="str">
        <f aca="false">IF(COUNT($K231:$CA231)&gt;=3,LARGE($K231:$CA231,3),"")</f>
        <v/>
      </c>
      <c r="CG231" s="97" t="str">
        <f aca="false">IF(COUNT($K231:$CA231)&gt;=4,LARGE($K231:$CA231,4),"")</f>
        <v/>
      </c>
      <c r="CH231" s="97" t="str">
        <f aca="false">IF(COUNT($K231:$CA231)&gt;=5,LARGE($K231:$CA231,5),"")</f>
        <v/>
      </c>
      <c r="CI231" s="97" t="str">
        <f aca="false">IF(COUNT($K231:$CA231)&gt;=6,LARGE($K231:$CA231,6),"")</f>
        <v/>
      </c>
      <c r="CJ231" s="85" t="n">
        <f aca="false">SUM(CD231:CI231)</f>
        <v>91</v>
      </c>
    </row>
    <row r="232" s="72" customFormat="true" ht="14.25" hidden="false" customHeight="false" outlineLevel="0" collapsed="false">
      <c r="A232" s="73" t="n">
        <f aca="false">ROW()-4</f>
        <v>228</v>
      </c>
      <c r="B232" s="74" t="s">
        <v>700</v>
      </c>
      <c r="C232" s="96" t="s">
        <v>701</v>
      </c>
      <c r="D232" s="96" t="s">
        <v>702</v>
      </c>
      <c r="E232" s="96" t="s">
        <v>703</v>
      </c>
      <c r="F232" s="76" t="n">
        <f aca="false">COUNT(K232:CA232)</f>
        <v>1</v>
      </c>
      <c r="G232" s="77" t="n">
        <f aca="false">CB232</f>
        <v>85</v>
      </c>
      <c r="H232" s="78" t="n">
        <f aca="false">CB232-CJ232</f>
        <v>0</v>
      </c>
      <c r="I232" s="79" t="n">
        <f aca="false">CJ232</f>
        <v>85</v>
      </c>
      <c r="J232" s="80" t="n">
        <f aca="false">IF(F232&gt;6,I232/6,I232/F232)</f>
        <v>85</v>
      </c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66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 t="n">
        <v>85</v>
      </c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3" t="n">
        <f aca="false">SUM(K232:CA232)</f>
        <v>85</v>
      </c>
      <c r="CC232" s="69"/>
      <c r="CD232" s="84" t="n">
        <f aca="false">IF(COUNT($K232:$CA232)&gt;=1,LARGE($K232:$CA232,1),"")</f>
        <v>85</v>
      </c>
      <c r="CE232" s="97" t="str">
        <f aca="false">IF(COUNT($K232:$CA232)&gt;=2,LARGE($K232:$CA232,2),"")</f>
        <v/>
      </c>
      <c r="CF232" s="97" t="str">
        <f aca="false">IF(COUNT($K232:$CA232)&gt;=3,LARGE($K232:$CA232,3),"")</f>
        <v/>
      </c>
      <c r="CG232" s="97" t="str">
        <f aca="false">IF(COUNT($K232:$CA232)&gt;=4,LARGE($K232:$CA232,4),"")</f>
        <v/>
      </c>
      <c r="CH232" s="97" t="str">
        <f aca="false">IF(COUNT($K232:$CA232)&gt;=5,LARGE($K232:$CA232,5),"")</f>
        <v/>
      </c>
      <c r="CI232" s="97" t="str">
        <f aca="false">IF(COUNT($K232:$CA232)&gt;=6,LARGE($K232:$CA232,6),"")</f>
        <v/>
      </c>
      <c r="CJ232" s="85" t="n">
        <f aca="false">SUM(CD232:CI232)</f>
        <v>85</v>
      </c>
    </row>
    <row r="233" s="72" customFormat="true" ht="14.25" hidden="false" customHeight="false" outlineLevel="0" collapsed="false">
      <c r="A233" s="73" t="n">
        <f aca="false">ROW()-4</f>
        <v>229</v>
      </c>
      <c r="B233" s="74" t="s">
        <v>704</v>
      </c>
      <c r="C233" s="96" t="s">
        <v>705</v>
      </c>
      <c r="D233" s="96" t="s">
        <v>406</v>
      </c>
      <c r="E233" s="96"/>
      <c r="F233" s="76" t="n">
        <f aca="false">COUNT(K233:CA233)</f>
        <v>1</v>
      </c>
      <c r="G233" s="77" t="n">
        <f aca="false">CB233</f>
        <v>83</v>
      </c>
      <c r="H233" s="78" t="n">
        <f aca="false">CB233-CJ233</f>
        <v>0</v>
      </c>
      <c r="I233" s="79" t="n">
        <f aca="false">CJ233</f>
        <v>83</v>
      </c>
      <c r="J233" s="80" t="n">
        <f aca="false">IF(F233&gt;6,I233/6,I233/F233)</f>
        <v>83</v>
      </c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66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 t="n">
        <v>83</v>
      </c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1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3" t="n">
        <f aca="false">SUM(K233:CA233)</f>
        <v>83</v>
      </c>
      <c r="CC233" s="69"/>
      <c r="CD233" s="84" t="n">
        <f aca="false">IF(COUNT($K233:$CA233)&gt;=1,LARGE($K233:$CA233,1),"")</f>
        <v>83</v>
      </c>
      <c r="CE233" s="97" t="str">
        <f aca="false">IF(COUNT($K233:$CA233)&gt;=2,LARGE($K233:$CA233,2),"")</f>
        <v/>
      </c>
      <c r="CF233" s="97" t="str">
        <f aca="false">IF(COUNT($K233:$CA233)&gt;=3,LARGE($K233:$CA233,3),"")</f>
        <v/>
      </c>
      <c r="CG233" s="97" t="str">
        <f aca="false">IF(COUNT($K233:$CA233)&gt;=4,LARGE($K233:$CA233,4),"")</f>
        <v/>
      </c>
      <c r="CH233" s="97" t="str">
        <f aca="false">IF(COUNT($K233:$CA233)&gt;=5,LARGE($K233:$CA233,5),"")</f>
        <v/>
      </c>
      <c r="CI233" s="97" t="str">
        <f aca="false">IF(COUNT($K233:$CA233)&gt;=6,LARGE($K233:$CA233,6),"")</f>
        <v/>
      </c>
      <c r="CJ233" s="85" t="n">
        <f aca="false">SUM(CD233:CI233)</f>
        <v>83</v>
      </c>
    </row>
    <row r="234" s="72" customFormat="true" ht="14.25" hidden="false" customHeight="false" outlineLevel="0" collapsed="false">
      <c r="A234" s="73" t="n">
        <f aca="false">ROW()-4</f>
        <v>230</v>
      </c>
      <c r="B234" s="74" t="s">
        <v>706</v>
      </c>
      <c r="C234" s="96" t="s">
        <v>198</v>
      </c>
      <c r="D234" s="96" t="s">
        <v>707</v>
      </c>
      <c r="E234" s="96"/>
      <c r="F234" s="76" t="n">
        <f aca="false">COUNT(K234:CA234)</f>
        <v>1</v>
      </c>
      <c r="G234" s="77" t="n">
        <f aca="false">CB234</f>
        <v>77</v>
      </c>
      <c r="H234" s="78" t="n">
        <f aca="false">CB234-CJ234</f>
        <v>0</v>
      </c>
      <c r="I234" s="79" t="n">
        <f aca="false">CJ234</f>
        <v>77</v>
      </c>
      <c r="J234" s="80" t="n">
        <f aca="false">IF(F234&gt;6,I234/6,I234/F234)</f>
        <v>77</v>
      </c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66"/>
      <c r="AA234" s="81"/>
      <c r="AB234" s="81"/>
      <c r="AC234" s="81"/>
      <c r="AD234" s="81"/>
      <c r="AE234" s="81"/>
      <c r="AF234" s="81" t="n">
        <v>77</v>
      </c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3" t="n">
        <f aca="false">SUM(K234:CA234)</f>
        <v>77</v>
      </c>
      <c r="CC234" s="69"/>
      <c r="CD234" s="84" t="n">
        <f aca="false">IF(COUNT($K234:$CA234)&gt;=1,LARGE($K234:$CA234,1),"")</f>
        <v>77</v>
      </c>
      <c r="CE234" s="97" t="str">
        <f aca="false">IF(COUNT($K234:$CA234)&gt;=2,LARGE($K234:$CA234,2),"")</f>
        <v/>
      </c>
      <c r="CF234" s="97" t="str">
        <f aca="false">IF(COUNT($K234:$CA234)&gt;=3,LARGE($K234:$CA234,3),"")</f>
        <v/>
      </c>
      <c r="CG234" s="97" t="str">
        <f aca="false">IF(COUNT($K234:$CA234)&gt;=4,LARGE($K234:$CA234,4),"")</f>
        <v/>
      </c>
      <c r="CH234" s="97" t="str">
        <f aca="false">IF(COUNT($K234:$CA234)&gt;=5,LARGE($K234:$CA234,5),"")</f>
        <v/>
      </c>
      <c r="CI234" s="97" t="str">
        <f aca="false">IF(COUNT($K234:$CA234)&gt;=6,LARGE($K234:$CA234,6),"")</f>
        <v/>
      </c>
      <c r="CJ234" s="85" t="n">
        <f aca="false">SUM(CD234:CI234)</f>
        <v>77</v>
      </c>
    </row>
    <row r="235" s="72" customFormat="true" ht="14.25" hidden="false" customHeight="false" outlineLevel="0" collapsed="false">
      <c r="A235" s="73" t="n">
        <f aca="false">ROW()-4</f>
        <v>231</v>
      </c>
      <c r="B235" s="74" t="s">
        <v>708</v>
      </c>
      <c r="C235" s="96" t="s">
        <v>137</v>
      </c>
      <c r="D235" s="96" t="s">
        <v>709</v>
      </c>
      <c r="E235" s="96"/>
      <c r="F235" s="76" t="n">
        <f aca="false">COUNT(K235:CA235)</f>
        <v>1</v>
      </c>
      <c r="G235" s="77" t="n">
        <f aca="false">CB235</f>
        <v>56</v>
      </c>
      <c r="H235" s="78" t="n">
        <f aca="false">CB235-CJ235</f>
        <v>0</v>
      </c>
      <c r="I235" s="79" t="n">
        <f aca="false">CJ235</f>
        <v>56</v>
      </c>
      <c r="J235" s="80" t="n">
        <f aca="false">IF(F235&gt;6,I235/6,I235/F235)</f>
        <v>56</v>
      </c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66"/>
      <c r="AA235" s="81"/>
      <c r="AB235" s="81"/>
      <c r="AC235" s="81"/>
      <c r="AD235" s="81"/>
      <c r="AE235" s="81"/>
      <c r="AF235" s="81"/>
      <c r="AG235" s="81"/>
      <c r="AH235" s="81"/>
      <c r="AI235" s="81" t="n">
        <v>56</v>
      </c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3" t="n">
        <f aca="false">SUM(K235:CA235)</f>
        <v>56</v>
      </c>
      <c r="CC235" s="69"/>
      <c r="CD235" s="84" t="n">
        <f aca="false">IF(COUNT($K235:$CA235)&gt;=1,LARGE($K235:$CA235,1),"")</f>
        <v>56</v>
      </c>
      <c r="CE235" s="97" t="str">
        <f aca="false">IF(COUNT($K235:$CA235)&gt;=2,LARGE($K235:$CA235,2),"")</f>
        <v/>
      </c>
      <c r="CF235" s="97" t="str">
        <f aca="false">IF(COUNT($K235:$CA235)&gt;=3,LARGE($K235:$CA235,3),"")</f>
        <v/>
      </c>
      <c r="CG235" s="97" t="str">
        <f aca="false">IF(COUNT($K235:$CA235)&gt;=4,LARGE($K235:$CA235,4),"")</f>
        <v/>
      </c>
      <c r="CH235" s="97" t="str">
        <f aca="false">IF(COUNT($K235:$CA235)&gt;=5,LARGE($K235:$CA235,5),"")</f>
        <v/>
      </c>
      <c r="CI235" s="97" t="str">
        <f aca="false">IF(COUNT($K235:$CA235)&gt;=6,LARGE($K235:$CA235,6),"")</f>
        <v/>
      </c>
      <c r="CJ235" s="85" t="n">
        <f aca="false">SUM(CD235:CI235)</f>
        <v>56</v>
      </c>
    </row>
    <row r="236" s="72" customFormat="true" ht="14.25" hidden="false" customHeight="false" outlineLevel="0" collapsed="false">
      <c r="A236" s="73" t="n">
        <f aca="false">ROW()-4</f>
        <v>232</v>
      </c>
      <c r="B236" s="74" t="s">
        <v>710</v>
      </c>
      <c r="C236" s="96" t="s">
        <v>711</v>
      </c>
      <c r="D236" s="96" t="s">
        <v>712</v>
      </c>
      <c r="E236" s="96"/>
      <c r="F236" s="76" t="n">
        <f aca="false">COUNT(K236:CA236)</f>
        <v>1</v>
      </c>
      <c r="G236" s="77" t="n">
        <f aca="false">CB236</f>
        <v>56</v>
      </c>
      <c r="H236" s="78" t="n">
        <f aca="false">CB236-CJ236</f>
        <v>0</v>
      </c>
      <c r="I236" s="79" t="n">
        <f aca="false">CJ236</f>
        <v>56</v>
      </c>
      <c r="J236" s="80" t="n">
        <f aca="false">IF(F236&gt;6,I236/6,I236/F236)</f>
        <v>56</v>
      </c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66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 t="n">
        <v>56</v>
      </c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3" t="n">
        <f aca="false">SUM(K236:CA236)</f>
        <v>56</v>
      </c>
      <c r="CC236" s="69"/>
      <c r="CD236" s="84" t="n">
        <f aca="false">IF(COUNT($K236:$CA236)&gt;=1,LARGE($K236:$CA236,1),"")</f>
        <v>56</v>
      </c>
      <c r="CE236" s="97" t="str">
        <f aca="false">IF(COUNT($K236:$CA236)&gt;=2,LARGE($K236:$CA236,2),"")</f>
        <v/>
      </c>
      <c r="CF236" s="97" t="str">
        <f aca="false">IF(COUNT($K236:$CA236)&gt;=3,LARGE($K236:$CA236,3),"")</f>
        <v/>
      </c>
      <c r="CG236" s="97" t="str">
        <f aca="false">IF(COUNT($K236:$CA236)&gt;=4,LARGE($K236:$CA236,4),"")</f>
        <v/>
      </c>
      <c r="CH236" s="97" t="str">
        <f aca="false">IF(COUNT($K236:$CA236)&gt;=5,LARGE($K236:$CA236,5),"")</f>
        <v/>
      </c>
      <c r="CI236" s="97" t="str">
        <f aca="false">IF(COUNT($K236:$CA236)&gt;=6,LARGE($K236:$CA236,6),"")</f>
        <v/>
      </c>
      <c r="CJ236" s="85" t="n">
        <f aca="false">SUM(CD236:CI236)</f>
        <v>56</v>
      </c>
    </row>
    <row r="237" s="72" customFormat="true" ht="14.25" hidden="false" customHeight="false" outlineLevel="0" collapsed="false">
      <c r="A237" s="73" t="n">
        <f aca="false">ROW()-4</f>
        <v>233</v>
      </c>
      <c r="B237" s="74" t="s">
        <v>713</v>
      </c>
      <c r="C237" s="96" t="s">
        <v>714</v>
      </c>
      <c r="D237" s="96" t="s">
        <v>715</v>
      </c>
      <c r="E237" s="96"/>
      <c r="F237" s="76" t="n">
        <f aca="false">COUNT(K237:CA237)</f>
        <v>1</v>
      </c>
      <c r="G237" s="77" t="n">
        <f aca="false">CB237</f>
        <v>45</v>
      </c>
      <c r="H237" s="78" t="n">
        <f aca="false">CB237-CJ237</f>
        <v>0</v>
      </c>
      <c r="I237" s="79" t="n">
        <f aca="false">CJ237</f>
        <v>45</v>
      </c>
      <c r="J237" s="80" t="n">
        <f aca="false">IF(F237&gt;6,I237/6,I237/F237)</f>
        <v>45</v>
      </c>
      <c r="K237" s="81"/>
      <c r="L237" s="81"/>
      <c r="M237" s="81"/>
      <c r="N237" s="81"/>
      <c r="O237" s="81"/>
      <c r="P237" s="81"/>
      <c r="Q237" s="81"/>
      <c r="R237" s="81" t="n">
        <v>45</v>
      </c>
      <c r="S237" s="81"/>
      <c r="T237" s="81"/>
      <c r="U237" s="81"/>
      <c r="V237" s="81"/>
      <c r="W237" s="81"/>
      <c r="X237" s="81"/>
      <c r="Y237" s="81"/>
      <c r="Z237" s="66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3" t="n">
        <f aca="false">SUM(K237:CA237)</f>
        <v>45</v>
      </c>
      <c r="CC237" s="69"/>
      <c r="CD237" s="84" t="n">
        <f aca="false">IF(COUNT($K237:$CA237)&gt;=1,LARGE($K237:$CA237,1),"")</f>
        <v>45</v>
      </c>
      <c r="CE237" s="97" t="str">
        <f aca="false">IF(COUNT($K237:$CA237)&gt;=2,LARGE($K237:$CA237,2),"")</f>
        <v/>
      </c>
      <c r="CF237" s="97" t="str">
        <f aca="false">IF(COUNT($K237:$CA237)&gt;=3,LARGE($K237:$CA237,3),"")</f>
        <v/>
      </c>
      <c r="CG237" s="97" t="str">
        <f aca="false">IF(COUNT($K237:$CA237)&gt;=4,LARGE($K237:$CA237,4),"")</f>
        <v/>
      </c>
      <c r="CH237" s="97" t="str">
        <f aca="false">IF(COUNT($K237:$CA237)&gt;=5,LARGE($K237:$CA237,5),"")</f>
        <v/>
      </c>
      <c r="CI237" s="97" t="str">
        <f aca="false">IF(COUNT($K237:$CA237)&gt;=6,LARGE($K237:$CA237,6),"")</f>
        <v/>
      </c>
      <c r="CJ237" s="85" t="n">
        <f aca="false">SUM(CD237:CI237)</f>
        <v>45</v>
      </c>
    </row>
  </sheetData>
  <autoFilter ref="A4:I199"/>
  <mergeCells count="2">
    <mergeCell ref="A2:I3"/>
    <mergeCell ref="J2:J4"/>
  </mergeCells>
  <conditionalFormatting sqref="V232">
    <cfRule type="expression" priority="2" aboveAverage="0" equalAverage="0" bottom="0" percent="0" rank="0" text="" dxfId="5">
      <formula>LARGE(($V$232:$V$232),MIN(1,COUNT($V$232:$V$232)))&lt;=V232</formula>
    </cfRule>
  </conditionalFormatting>
  <conditionalFormatting sqref="U232">
    <cfRule type="expression" priority="3" aboveAverage="0" equalAverage="0" bottom="0" percent="0" rank="0" text="" dxfId="6">
      <formula>LARGE(($U$232:$U$232),MIN(1,COUNT($U$232:$U$232)))&lt;=U232</formula>
    </cfRule>
  </conditionalFormatting>
  <conditionalFormatting sqref="T232">
    <cfRule type="expression" priority="4" aboveAverage="0" equalAverage="0" bottom="0" percent="0" rank="0" text="" dxfId="7">
      <formula>LARGE(($T$232:$T$232),MIN(1,COUNT($T$232:$T$232)))&lt;=T232</formula>
    </cfRule>
  </conditionalFormatting>
  <conditionalFormatting sqref="V235">
    <cfRule type="expression" priority="5" aboveAverage="0" equalAverage="0" bottom="0" percent="0" rank="0" text="" dxfId="8">
      <formula>LARGE(($V$235:$V$235),MIN(1,COUNT($V$235:$V$235)))&lt;=V235</formula>
    </cfRule>
  </conditionalFormatting>
  <conditionalFormatting sqref="U235">
    <cfRule type="expression" priority="6" aboveAverage="0" equalAverage="0" bottom="0" percent="0" rank="0" text="" dxfId="9">
      <formula>LARGE(($U$235:$U$235),MIN(1,COUNT($U$235:$U$235)))&lt;=U235</formula>
    </cfRule>
  </conditionalFormatting>
  <conditionalFormatting sqref="T235">
    <cfRule type="expression" priority="7" aboveAverage="0" equalAverage="0" bottom="0" percent="0" rank="0" text="" dxfId="10">
      <formula>LARGE(($T$235:$T$235),MIN(1,COUNT($T$235:$T$235)))&lt;=T235</formula>
    </cfRule>
  </conditionalFormatting>
  <conditionalFormatting sqref="V132">
    <cfRule type="expression" priority="8" aboveAverage="0" equalAverage="0" bottom="0" percent="0" rank="0" text="" dxfId="11">
      <formula>LARGE(($V$132:$V$132),MIN(1,COUNT($V$132:$V$132)))&lt;=V132</formula>
    </cfRule>
  </conditionalFormatting>
  <conditionalFormatting sqref="U132">
    <cfRule type="expression" priority="9" aboveAverage="0" equalAverage="0" bottom="0" percent="0" rank="0" text="" dxfId="12">
      <formula>LARGE(($U$132:$U$132),MIN(1,COUNT($U$132:$U$132)))&lt;=U132</formula>
    </cfRule>
  </conditionalFormatting>
  <conditionalFormatting sqref="T132">
    <cfRule type="expression" priority="10" aboveAverage="0" equalAverage="0" bottom="0" percent="0" rank="0" text="" dxfId="13">
      <formula>LARGE(($T$132:$T$132),MIN(1,COUNT($T$132:$T$132)))&lt;=T132</formula>
    </cfRule>
  </conditionalFormatting>
  <conditionalFormatting sqref="S132">
    <cfRule type="expression" priority="11" aboveAverage="0" equalAverage="0" bottom="0" percent="0" rank="0" text="" dxfId="14">
      <formula>LARGE(($S$132:$S$132),MIN(1,COUNT($S$132:$S$132)))&lt;=S132</formula>
    </cfRule>
  </conditionalFormatting>
  <conditionalFormatting sqref="V237">
    <cfRule type="expression" priority="12" aboveAverage="0" equalAverage="0" bottom="0" percent="0" rank="0" text="" dxfId="15">
      <formula>LARGE(($V$237:$V$237),MIN(1,COUNT($V$237:$V$237)))&lt;=V237</formula>
    </cfRule>
  </conditionalFormatting>
  <conditionalFormatting sqref="U237">
    <cfRule type="expression" priority="13" aboveAverage="0" equalAverage="0" bottom="0" percent="0" rank="0" text="" dxfId="16">
      <formula>LARGE(($U$237:$U$237),MIN(1,COUNT($U$237:$U$237)))&lt;=U237</formula>
    </cfRule>
  </conditionalFormatting>
  <conditionalFormatting sqref="T237">
    <cfRule type="expression" priority="14" aboveAverage="0" equalAverage="0" bottom="0" percent="0" rank="0" text="" dxfId="17">
      <formula>LARGE(($T$237:$T$237),MIN(1,COUNT($T$237:$T$237)))&lt;=T237</formula>
    </cfRule>
  </conditionalFormatting>
  <conditionalFormatting sqref="S237">
    <cfRule type="expression" priority="15" aboveAverage="0" equalAverage="0" bottom="0" percent="0" rank="0" text="" dxfId="18">
      <formula>LARGE(($S$237:$S$237),MIN(1,COUNT($S$237:$S$237)))&lt;=S237</formula>
    </cfRule>
  </conditionalFormatting>
  <conditionalFormatting sqref="V233">
    <cfRule type="expression" priority="16" aboveAverage="0" equalAverage="0" bottom="0" percent="0" rank="0" text="" dxfId="19">
      <formula>LARGE(($V$233:$V$233),MIN(1,COUNT($V$233:$V$233)))&lt;=V233</formula>
    </cfRule>
  </conditionalFormatting>
  <conditionalFormatting sqref="U233">
    <cfRule type="expression" priority="17" aboveAverage="0" equalAverage="0" bottom="0" percent="0" rank="0" text="" dxfId="20">
      <formula>LARGE(($U$233:$U$233),MIN(1,COUNT($U$233:$U$233)))&lt;=U233</formula>
    </cfRule>
  </conditionalFormatting>
  <conditionalFormatting sqref="T233">
    <cfRule type="expression" priority="18" aboveAverage="0" equalAverage="0" bottom="0" percent="0" rank="0" text="" dxfId="21">
      <formula>LARGE(($T$233:$T$233),MIN(1,COUNT($T$233:$T$233)))&lt;=T233</formula>
    </cfRule>
  </conditionalFormatting>
  <conditionalFormatting sqref="V234">
    <cfRule type="expression" priority="19" aboveAverage="0" equalAverage="0" bottom="0" percent="0" rank="0" text="" dxfId="22">
      <formula>LARGE(($V$234:$V$234),MIN(1,COUNT($V$234:$V$234)))&lt;=V234</formula>
    </cfRule>
  </conditionalFormatting>
  <conditionalFormatting sqref="U234">
    <cfRule type="expression" priority="20" aboveAverage="0" equalAverage="0" bottom="0" percent="0" rank="0" text="" dxfId="23">
      <formula>LARGE(($U$234:$U$234),MIN(1,COUNT($U$234:$U$234)))&lt;=U234</formula>
    </cfRule>
  </conditionalFormatting>
  <conditionalFormatting sqref="T234">
    <cfRule type="expression" priority="21" aboveAverage="0" equalAverage="0" bottom="0" percent="0" rank="0" text="" dxfId="24">
      <formula>LARGE(($T$234:$T$234),MIN(1,COUNT($T$234:$T$234)))&lt;=T234</formula>
    </cfRule>
  </conditionalFormatting>
  <conditionalFormatting sqref="S234">
    <cfRule type="expression" priority="22" aboveAverage="0" equalAverage="0" bottom="0" percent="0" rank="0" text="" dxfId="25">
      <formula>LARGE(($S$234:$S$234),MIN(1,COUNT($S$234:$S$234)))&lt;=S234</formula>
    </cfRule>
  </conditionalFormatting>
  <conditionalFormatting sqref="S233">
    <cfRule type="expression" priority="23" aboveAverage="0" equalAverage="0" bottom="0" percent="0" rank="0" text="" dxfId="26">
      <formula>LARGE(($S$233:$S$233),MIN(1,COUNT($S$233:$S$233)))&lt;=S233</formula>
    </cfRule>
  </conditionalFormatting>
  <conditionalFormatting sqref="R233:R234">
    <cfRule type="expression" priority="24" aboveAverage="0" equalAverage="0" bottom="0" percent="0" rank="0" text="" dxfId="27">
      <formula>LARGE(($R$233:$R$234),MIN(1,COUNT($R$233:$R$234)))&lt;=R233</formula>
    </cfRule>
  </conditionalFormatting>
  <conditionalFormatting sqref="Q233:Q234">
    <cfRule type="expression" priority="25" aboveAverage="0" equalAverage="0" bottom="0" percent="0" rank="0" text="" dxfId="28">
      <formula>LARGE(($Q$233:$Q$234),MIN(1,COUNT($Q$233:$Q$234)))&lt;=Q233</formula>
    </cfRule>
  </conditionalFormatting>
  <conditionalFormatting sqref="P233:P234">
    <cfRule type="expression" priority="26" aboveAverage="0" equalAverage="0" bottom="0" percent="0" rank="0" text="" dxfId="29">
      <formula>LARGE(($P$233:$P$234),MIN(1,COUNT($P$233:$P$234)))&lt;=P233</formula>
    </cfRule>
  </conditionalFormatting>
  <conditionalFormatting sqref="N233:N234">
    <cfRule type="expression" priority="27" aboveAverage="0" equalAverage="0" bottom="0" percent="0" rank="0" text="" dxfId="30">
      <formula>LARGE(($N$233:$N$234),MIN(1,COUNT($N$233:$N$234)))&lt;=N233</formula>
    </cfRule>
  </conditionalFormatting>
  <conditionalFormatting sqref="M233:M234">
    <cfRule type="expression" priority="28" aboveAverage="0" equalAverage="0" bottom="0" percent="0" rank="0" text="" dxfId="31">
      <formula>LARGE(($M$233:$M$234),MIN(1,COUNT($M$233:$M$234)))&lt;=M233</formula>
    </cfRule>
  </conditionalFormatting>
  <conditionalFormatting sqref="L233:L234">
    <cfRule type="expression" priority="29" aboveAverage="0" equalAverage="0" bottom="0" percent="0" rank="0" text="" dxfId="32">
      <formula>LARGE(($L$233:$L$234),MIN(1,COUNT($L$233:$L$234)))&lt;=L233</formula>
    </cfRule>
  </conditionalFormatting>
  <conditionalFormatting sqref="O5:O253">
    <cfRule type="expression" priority="30" aboveAverage="0" equalAverage="0" bottom="0" percent="0" rank="0" text="" dxfId="33">
      <formula>LARGE(($O$5:$O$253),MIN(1,COUNT($O$5:$O$253)))&lt;=O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15:49:09Z</dcterms:created>
  <dc:creator>Rainer</dc:creator>
  <dc:description/>
  <dc:language>en-US</dc:language>
  <cp:lastModifiedBy>Stefan</cp:lastModifiedBy>
  <dcterms:modified xsi:type="dcterms:W3CDTF">2013-12-30T15:19:25Z</dcterms:modified>
  <cp:revision>0</cp:revision>
  <dc:subject/>
  <dc:title/>
</cp:coreProperties>
</file>