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4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773">
  <si>
    <t xml:space="preserve">Micromagic Rangliste
Stand 31. Dezember 2012</t>
  </si>
  <si>
    <t xml:space="preserve">Durchschnittspunktzahl</t>
  </si>
  <si>
    <t xml:space="preserve">Wedel,
16.12.2012</t>
  </si>
  <si>
    <t xml:space="preserve">Hamburg,
02.12.2012</t>
  </si>
  <si>
    <t xml:space="preserve">RCO Berlin,
25.11.2012</t>
  </si>
  <si>
    <t xml:space="preserve">RCW Brohl,
11.11.2012</t>
  </si>
  <si>
    <t xml:space="preserve">Potsdam,
03.11.2012</t>
  </si>
  <si>
    <t xml:space="preserve">RCS Lauffen,
28.10.2012</t>
  </si>
  <si>
    <t xml:space="preserve">RCN Bremerhaven,
24.10.2010</t>
  </si>
  <si>
    <t xml:space="preserve">Böblingen,
14.10.2012</t>
  </si>
  <si>
    <t xml:space="preserve">Potsdam,
14.10.2012</t>
  </si>
  <si>
    <t xml:space="preserve">Köln,
03.10.2012</t>
  </si>
  <si>
    <t xml:space="preserve">Wanderup,
30.09.2012</t>
  </si>
  <si>
    <t xml:space="preserve">Böblingen,
29.09.2012</t>
  </si>
  <si>
    <t xml:space="preserve">Potsdam,
08.09.2012</t>
  </si>
  <si>
    <t xml:space="preserve">Ludwigsburg,
12.08.2012</t>
  </si>
  <si>
    <t xml:space="preserve">Böblingen,
28.07.2012</t>
  </si>
  <si>
    <t xml:space="preserve">Bevertalsperre,
22.07.2012</t>
  </si>
  <si>
    <t xml:space="preserve">Duisburg,
01.07.2012</t>
  </si>
  <si>
    <t xml:space="preserve">Lauffen,
24.06.2012</t>
  </si>
  <si>
    <t xml:space="preserve">GMMC 2012,
16./17.06.2012</t>
  </si>
  <si>
    <t xml:space="preserve">Hamburg,
10.06.2012</t>
  </si>
  <si>
    <t xml:space="preserve">Köln,
10.06.2012</t>
  </si>
  <si>
    <t xml:space="preserve">Bremerhaven,
20.05.2012</t>
  </si>
  <si>
    <t xml:space="preserve">Remscheid,
20.05.2012</t>
  </si>
  <si>
    <t xml:space="preserve">Wanderup,
17.05.2012</t>
  </si>
  <si>
    <t xml:space="preserve">Kassel,
13.05.2012</t>
  </si>
  <si>
    <t xml:space="preserve">Böblingen,
22.04.2012</t>
  </si>
  <si>
    <t xml:space="preserve">Böblingen,
13.04.2012</t>
  </si>
  <si>
    <t xml:space="preserve">Köln,
15.04.2012</t>
  </si>
  <si>
    <t xml:space="preserve">Berlin
14.04.2012</t>
  </si>
  <si>
    <t xml:space="preserve">Hamburg,
09.04.2012</t>
  </si>
  <si>
    <t xml:space="preserve">Lauffen,
01.04.2012</t>
  </si>
  <si>
    <t xml:space="preserve">Hamburg,
25.03.2012</t>
  </si>
  <si>
    <t xml:space="preserve">Northeim,
18.03.2012</t>
  </si>
  <si>
    <t xml:space="preserve">Bever,
18.03.2012</t>
  </si>
  <si>
    <t xml:space="preserve">Gütersfelde,
17.03.2012</t>
  </si>
  <si>
    <t xml:space="preserve">Krautsand,
11.03.2012</t>
  </si>
  <si>
    <t xml:space="preserve">Potsdam,
03.03.2012</t>
  </si>
  <si>
    <t xml:space="preserve">Böblingen,
29.01.2012</t>
  </si>
  <si>
    <t xml:space="preserve">Wuppertalsperre,
22.01.2012</t>
  </si>
  <si>
    <t xml:space="preserve">Hamburg,
14.01.2012</t>
  </si>
  <si>
    <t xml:space="preserve">Potsdam,
08.01.2012</t>
  </si>
  <si>
    <t xml:space="preserve">Glinde
18.12.2011</t>
  </si>
  <si>
    <t xml:space="preserve">RC-W Duisburg,
11.12.2011</t>
  </si>
  <si>
    <t xml:space="preserve">Wedel,
10.12.2011</t>
  </si>
  <si>
    <t xml:space="preserve">Kassel,
04.12.2011</t>
  </si>
  <si>
    <t xml:space="preserve">RC-O Berlin,
27.11.2011</t>
  </si>
  <si>
    <t xml:space="preserve">Bevertasperre,
20.11.2011</t>
  </si>
  <si>
    <t xml:space="preserve">Hamburg,
20.11.2011</t>
  </si>
  <si>
    <t xml:space="preserve">RC-N Knudsen,
06.11.2011</t>
  </si>
  <si>
    <t xml:space="preserve">Wanderup,
23.10.2011</t>
  </si>
  <si>
    <t xml:space="preserve">Bremerhaven
16.10.2011</t>
  </si>
  <si>
    <t xml:space="preserve">Forggensee,
16.10.2011</t>
  </si>
  <si>
    <t xml:space="preserve">Wuppertasperre,
16.10.2011</t>
  </si>
  <si>
    <t xml:space="preserve">Lauffen,
09.10.2011</t>
  </si>
  <si>
    <t xml:space="preserve">Westensee,
03.10.2011</t>
  </si>
  <si>
    <t xml:space="preserve">Köln,
02.10.2011</t>
  </si>
  <si>
    <t xml:space="preserve">Stuttgart,
24.09.2011</t>
  </si>
  <si>
    <t xml:space="preserve">Hamburg,
10.09.2011</t>
  </si>
  <si>
    <t xml:space="preserve">Böblingen,
27.08.2011</t>
  </si>
  <si>
    <t xml:space="preserve">Knutzen,
14.08.2011</t>
  </si>
  <si>
    <t xml:space="preserve">Westensee,
07.08.2011</t>
  </si>
  <si>
    <t xml:space="preserve">Ülfe-Stausee,
17.07.2011</t>
  </si>
  <si>
    <t xml:space="preserve">Duisburg,
03.07.2011</t>
  </si>
  <si>
    <t xml:space="preserve">Hannocer,
26.06.2011</t>
  </si>
  <si>
    <t xml:space="preserve">GMMC Schotten,
04./05.06.2011</t>
  </si>
  <si>
    <t xml:space="preserve">Kassel,
29.05.2011</t>
  </si>
  <si>
    <t xml:space="preserve">Stuttgart,
29.05.2011</t>
  </si>
  <si>
    <t xml:space="preserve">Köln,
29.05.2011</t>
  </si>
  <si>
    <t xml:space="preserve">Wanderup,
22.05.2011</t>
  </si>
  <si>
    <t xml:space="preserve">Stuttgart,
15.05.2011</t>
  </si>
  <si>
    <t xml:space="preserve">Köln,
10.04.2011</t>
  </si>
  <si>
    <t xml:space="preserve">Stuttgart,
10.04.2011</t>
  </si>
  <si>
    <t xml:space="preserve">Gartow,
10.04.2011</t>
  </si>
  <si>
    <t xml:space="preserve">Kassel,
03.04.2011</t>
  </si>
  <si>
    <t xml:space="preserve">Ivenfleth 
27.03.2011</t>
  </si>
  <si>
    <t xml:space="preserve">Stuttgart,
20.03.2011</t>
  </si>
  <si>
    <t xml:space="preserve">Northeim,
20.03.2011</t>
  </si>
  <si>
    <t xml:space="preserve">Caputh,
06.03.2011</t>
  </si>
  <si>
    <t xml:space="preserve">Kiel,
27.02.2011</t>
  </si>
  <si>
    <t xml:space="preserve">Wuppertalsperre,
20.02.2011</t>
  </si>
  <si>
    <t xml:space="preserve">Munster,
16.01.2011</t>
  </si>
  <si>
    <t xml:space="preserve">Köln,
16.01.2011</t>
  </si>
  <si>
    <t xml:space="preserve">Wertungen</t>
  </si>
  <si>
    <t xml:space="preserve">Summe</t>
  </si>
  <si>
    <t xml:space="preserve">Platz</t>
  </si>
  <si>
    <t xml:space="preserve">SNR</t>
  </si>
  <si>
    <t xml:space="preserve">Vorname</t>
  </si>
  <si>
    <t xml:space="preserve">Name</t>
  </si>
  <si>
    <t xml:space="preserve">Ort</t>
  </si>
  <si>
    <t xml:space="preserve">RG</t>
  </si>
  <si>
    <t xml:space="preserve">Ges.Pkt.</t>
  </si>
  <si>
    <t xml:space="preserve">Streicher</t>
  </si>
  <si>
    <t xml:space="preserve">RL-Pkt</t>
  </si>
  <si>
    <t xml:space="preserve">169</t>
  </si>
  <si>
    <t xml:space="preserve">168</t>
  </si>
  <si>
    <t xml:space="preserve">167</t>
  </si>
  <si>
    <t xml:space="preserve">166</t>
  </si>
  <si>
    <t xml:space="preserve">165</t>
  </si>
  <si>
    <t xml:space="preserve">164</t>
  </si>
  <si>
    <t xml:space="preserve">163</t>
  </si>
  <si>
    <t xml:space="preserve">162</t>
  </si>
  <si>
    <t xml:space="preserve">161</t>
  </si>
  <si>
    <t xml:space="preserve">160</t>
  </si>
  <si>
    <t xml:space="preserve">159</t>
  </si>
  <si>
    <t xml:space="preserve">158</t>
  </si>
  <si>
    <t xml:space="preserve">157</t>
  </si>
  <si>
    <t xml:space="preserve">156</t>
  </si>
  <si>
    <t xml:space="preserve">155</t>
  </si>
  <si>
    <t xml:space="preserve">154</t>
  </si>
  <si>
    <t xml:space="preserve">153</t>
  </si>
  <si>
    <t xml:space="preserve">152</t>
  </si>
  <si>
    <t xml:space="preserve">151</t>
  </si>
  <si>
    <t xml:space="preserve">150</t>
  </si>
  <si>
    <t xml:space="preserve">149</t>
  </si>
  <si>
    <t xml:space="preserve">148</t>
  </si>
  <si>
    <t xml:space="preserve">147</t>
  </si>
  <si>
    <t xml:space="preserve">146</t>
  </si>
  <si>
    <t xml:space="preserve">145</t>
  </si>
  <si>
    <t xml:space="preserve">144</t>
  </si>
  <si>
    <t xml:space="preserve">143</t>
  </si>
  <si>
    <t xml:space="preserve">142</t>
  </si>
  <si>
    <t xml:space="preserve">141</t>
  </si>
  <si>
    <t xml:space="preserve">140</t>
  </si>
  <si>
    <t xml:space="preserve">139</t>
  </si>
  <si>
    <t xml:space="preserve">138</t>
  </si>
  <si>
    <t xml:space="preserve">137</t>
  </si>
  <si>
    <t xml:space="preserve">136</t>
  </si>
  <si>
    <t xml:space="preserve">135</t>
  </si>
  <si>
    <t xml:space="preserve">134</t>
  </si>
  <si>
    <t xml:space="preserve">133</t>
  </si>
  <si>
    <t xml:space="preserve">132</t>
  </si>
  <si>
    <t xml:space="preserve">131</t>
  </si>
  <si>
    <t xml:space="preserve">130</t>
  </si>
  <si>
    <t xml:space="preserve">129</t>
  </si>
  <si>
    <t xml:space="preserve">128</t>
  </si>
  <si>
    <t xml:space="preserve">Thomas</t>
  </si>
  <si>
    <t xml:space="preserve">Dreyer</t>
  </si>
  <si>
    <t xml:space="preserve">Stuttgart</t>
  </si>
  <si>
    <t xml:space="preserve">489</t>
  </si>
  <si>
    <t xml:space="preserve">Kym</t>
  </si>
  <si>
    <t xml:space="preserve">Daub</t>
  </si>
  <si>
    <t xml:space="preserve">Langballig</t>
  </si>
  <si>
    <t xml:space="preserve">208</t>
  </si>
  <si>
    <t xml:space="preserve">Joachim</t>
  </si>
  <si>
    <t xml:space="preserve">Heinz</t>
  </si>
  <si>
    <t xml:space="preserve">Remscheid</t>
  </si>
  <si>
    <t xml:space="preserve">187</t>
  </si>
  <si>
    <t xml:space="preserve">Torsten</t>
  </si>
  <si>
    <t xml:space="preserve">Fildebrandt</t>
  </si>
  <si>
    <t xml:space="preserve">Beidenfleth</t>
  </si>
  <si>
    <t xml:space="preserve">417</t>
  </si>
  <si>
    <t xml:space="preserve">Norbert</t>
  </si>
  <si>
    <t xml:space="preserve">Frank</t>
  </si>
  <si>
    <t xml:space="preserve">Campsen</t>
  </si>
  <si>
    <t xml:space="preserve">Drangstedt</t>
  </si>
  <si>
    <t xml:space="preserve">391</t>
  </si>
  <si>
    <t xml:space="preserve">Bernd</t>
  </si>
  <si>
    <t xml:space="preserve">Blohm</t>
  </si>
  <si>
    <t xml:space="preserve">Wedel</t>
  </si>
  <si>
    <t xml:space="preserve">356</t>
  </si>
  <si>
    <t xml:space="preserve">Manfred</t>
  </si>
  <si>
    <t xml:space="preserve">Brändle</t>
  </si>
  <si>
    <t xml:space="preserve">Wuppertal</t>
  </si>
  <si>
    <t xml:space="preserve">747</t>
  </si>
  <si>
    <t xml:space="preserve">Reichmann</t>
  </si>
  <si>
    <t xml:space="preserve">Kirchheim-Teck</t>
  </si>
  <si>
    <t xml:space="preserve">345</t>
  </si>
  <si>
    <t xml:space="preserve">Dirk</t>
  </si>
  <si>
    <t xml:space="preserve">Hiller</t>
  </si>
  <si>
    <t xml:space="preserve">Stade</t>
  </si>
  <si>
    <t xml:space="preserve">Stefan</t>
  </si>
  <si>
    <t xml:space="preserve">Ungeheuer</t>
  </si>
  <si>
    <t xml:space="preserve">Köln</t>
  </si>
  <si>
    <t xml:space="preserve">874</t>
  </si>
  <si>
    <t xml:space="preserve">Vanselow</t>
  </si>
  <si>
    <t xml:space="preserve">Berlin</t>
  </si>
  <si>
    <t xml:space="preserve">188</t>
  </si>
  <si>
    <t xml:space="preserve">Ralf</t>
  </si>
  <si>
    <t xml:space="preserve">Bohnenberger</t>
  </si>
  <si>
    <t xml:space="preserve">Herford</t>
  </si>
  <si>
    <t xml:space="preserve">340</t>
  </si>
  <si>
    <t xml:space="preserve">Nis</t>
  </si>
  <si>
    <t xml:space="preserve">Welm</t>
  </si>
  <si>
    <t xml:space="preserve">Halstenbek</t>
  </si>
  <si>
    <t xml:space="preserve">ITA27</t>
  </si>
  <si>
    <t xml:space="preserve">Giorgio</t>
  </si>
  <si>
    <t xml:space="preserve">Pinzani</t>
  </si>
  <si>
    <t xml:space="preserve">1356</t>
  </si>
  <si>
    <t xml:space="preserve">Andreas</t>
  </si>
  <si>
    <t xml:space="preserve">Maibohm</t>
  </si>
  <si>
    <t xml:space="preserve">Witten</t>
  </si>
  <si>
    <t xml:space="preserve">118</t>
  </si>
  <si>
    <t xml:space="preserve">Kristian</t>
  </si>
  <si>
    <t xml:space="preserve">Kasigait</t>
  </si>
  <si>
    <t xml:space="preserve">91</t>
  </si>
  <si>
    <t xml:space="preserve">Roman</t>
  </si>
  <si>
    <t xml:space="preserve">Wiedersheim</t>
  </si>
  <si>
    <t xml:space="preserve">Heidenheim</t>
  </si>
  <si>
    <t xml:space="preserve">468</t>
  </si>
  <si>
    <t xml:space="preserve">Giefers</t>
  </si>
  <si>
    <t xml:space="preserve">Detmold</t>
  </si>
  <si>
    <t xml:space="preserve">22</t>
  </si>
  <si>
    <t xml:space="preserve">Roland</t>
  </si>
  <si>
    <t xml:space="preserve">Kitzing</t>
  </si>
  <si>
    <t xml:space="preserve">Hamburg</t>
  </si>
  <si>
    <t xml:space="preserve">113</t>
  </si>
  <si>
    <t xml:space="preserve">Dominik</t>
  </si>
  <si>
    <t xml:space="preserve">Stahl</t>
  </si>
  <si>
    <t xml:space="preserve">1312</t>
  </si>
  <si>
    <t xml:space="preserve">Kalle</t>
  </si>
  <si>
    <t xml:space="preserve">Saage</t>
  </si>
  <si>
    <t xml:space="preserve">Andernach</t>
  </si>
  <si>
    <t xml:space="preserve">101</t>
  </si>
  <si>
    <t xml:space="preserve">Schutta</t>
  </si>
  <si>
    <t xml:space="preserve">727</t>
  </si>
  <si>
    <t xml:space="preserve">Tobias</t>
  </si>
  <si>
    <t xml:space="preserve">Honer</t>
  </si>
  <si>
    <t xml:space="preserve">7263</t>
  </si>
  <si>
    <t xml:space="preserve">Peter</t>
  </si>
  <si>
    <t xml:space="preserve">Rodemann</t>
  </si>
  <si>
    <t xml:space="preserve">3981</t>
  </si>
  <si>
    <t xml:space="preserve">Henning</t>
  </si>
  <si>
    <t xml:space="preserve">Dresel</t>
  </si>
  <si>
    <t xml:space="preserve">Wellen</t>
  </si>
  <si>
    <t xml:space="preserve">G11</t>
  </si>
  <si>
    <t xml:space="preserve">Voigt</t>
  </si>
  <si>
    <t xml:space="preserve">14</t>
  </si>
  <si>
    <t xml:space="preserve">Martin</t>
  </si>
  <si>
    <t xml:space="preserve">Ritz</t>
  </si>
  <si>
    <t xml:space="preserve">88</t>
  </si>
  <si>
    <t xml:space="preserve">Knuth</t>
  </si>
  <si>
    <t xml:space="preserve">Bad Emstal</t>
  </si>
  <si>
    <t xml:space="preserve">30</t>
  </si>
  <si>
    <t xml:space="preserve">Clemens</t>
  </si>
  <si>
    <t xml:space="preserve">Brühl</t>
  </si>
  <si>
    <t xml:space="preserve">290</t>
  </si>
  <si>
    <t xml:space="preserve">Christian</t>
  </si>
  <si>
    <t xml:space="preserve">Petersen</t>
  </si>
  <si>
    <t xml:space="preserve">72</t>
  </si>
  <si>
    <t xml:space="preserve">Hans Ludwig</t>
  </si>
  <si>
    <t xml:space="preserve">Schünemann</t>
  </si>
  <si>
    <t xml:space="preserve">557</t>
  </si>
  <si>
    <t xml:space="preserve">Klaus</t>
  </si>
  <si>
    <t xml:space="preserve">Hagenlocher</t>
  </si>
  <si>
    <t xml:space="preserve">Böblingen</t>
  </si>
  <si>
    <t xml:space="preserve">Schmitz</t>
  </si>
  <si>
    <t xml:space="preserve">Glinde</t>
  </si>
  <si>
    <t xml:space="preserve">177</t>
  </si>
  <si>
    <t xml:space="preserve">Mario</t>
  </si>
  <si>
    <t xml:space="preserve">Rudolph</t>
  </si>
  <si>
    <t xml:space="preserve">Storkow</t>
  </si>
  <si>
    <t xml:space="preserve">399</t>
  </si>
  <si>
    <t xml:space="preserve">Volker</t>
  </si>
  <si>
    <t xml:space="preserve">Tollmien</t>
  </si>
  <si>
    <t xml:space="preserve">20</t>
  </si>
  <si>
    <t xml:space="preserve">Dagmar</t>
  </si>
  <si>
    <t xml:space="preserve">253</t>
  </si>
  <si>
    <t xml:space="preserve">Pelka</t>
  </si>
  <si>
    <t xml:space="preserve">53</t>
  </si>
  <si>
    <t xml:space="preserve">Faust</t>
  </si>
  <si>
    <t xml:space="preserve">Kiel</t>
  </si>
  <si>
    <t xml:space="preserve">1667</t>
  </si>
  <si>
    <t xml:space="preserve">Schulz</t>
  </si>
  <si>
    <t xml:space="preserve">Küsten</t>
  </si>
  <si>
    <t xml:space="preserve">1309</t>
  </si>
  <si>
    <t xml:space="preserve">Stephan</t>
  </si>
  <si>
    <t xml:space="preserve">Ludwig</t>
  </si>
  <si>
    <t xml:space="preserve">Köln (am Rhein)</t>
  </si>
  <si>
    <t xml:space="preserve">2301</t>
  </si>
  <si>
    <t xml:space="preserve">Wolfgang</t>
  </si>
  <si>
    <t xml:space="preserve">Gries</t>
  </si>
  <si>
    <t xml:space="preserve">Radevormwald</t>
  </si>
  <si>
    <t xml:space="preserve">54</t>
  </si>
  <si>
    <t xml:space="preserve">Uwe</t>
  </si>
  <si>
    <t xml:space="preserve">Nagel</t>
  </si>
  <si>
    <t xml:space="preserve">Münsterdorf</t>
  </si>
  <si>
    <t xml:space="preserve">710</t>
  </si>
  <si>
    <t xml:space="preserve">Hillebrand</t>
  </si>
  <si>
    <t xml:space="preserve">21</t>
  </si>
  <si>
    <t xml:space="preserve">Erich</t>
  </si>
  <si>
    <t xml:space="preserve">Gräf</t>
  </si>
  <si>
    <t xml:space="preserve">Speyer</t>
  </si>
  <si>
    <t xml:space="preserve">M23</t>
  </si>
  <si>
    <t xml:space="preserve">Markus</t>
  </si>
  <si>
    <t xml:space="preserve">Reich</t>
  </si>
  <si>
    <t xml:space="preserve">Potsdam</t>
  </si>
  <si>
    <t xml:space="preserve">007</t>
  </si>
  <si>
    <t xml:space="preserve">Rene</t>
  </si>
  <si>
    <t xml:space="preserve">Neugebauer</t>
  </si>
  <si>
    <t xml:space="preserve">78</t>
  </si>
  <si>
    <t xml:space="preserve">Dieter</t>
  </si>
  <si>
    <t xml:space="preserve">Koch</t>
  </si>
  <si>
    <t xml:space="preserve">1212</t>
  </si>
  <si>
    <t xml:space="preserve">Mirek</t>
  </si>
  <si>
    <t xml:space="preserve">Karlik</t>
  </si>
  <si>
    <t xml:space="preserve">Limburg</t>
  </si>
  <si>
    <t xml:space="preserve">2302</t>
  </si>
  <si>
    <t xml:space="preserve">Malte</t>
  </si>
  <si>
    <t xml:space="preserve">993</t>
  </si>
  <si>
    <t xml:space="preserve">Arbeiter</t>
  </si>
  <si>
    <t xml:space="preserve">Erkrath</t>
  </si>
  <si>
    <t xml:space="preserve">335</t>
  </si>
  <si>
    <t xml:space="preserve">Alan</t>
  </si>
  <si>
    <t xml:space="preserve">Neuenstadt</t>
  </si>
  <si>
    <t xml:space="preserve">206</t>
  </si>
  <si>
    <t xml:space="preserve">Sven</t>
  </si>
  <si>
    <t xml:space="preserve">Dohrn</t>
  </si>
  <si>
    <t xml:space="preserve">19</t>
  </si>
  <si>
    <t xml:space="preserve">Michael</t>
  </si>
  <si>
    <t xml:space="preserve">Keller</t>
  </si>
  <si>
    <t xml:space="preserve">182</t>
  </si>
  <si>
    <t xml:space="preserve">Reinhold</t>
  </si>
  <si>
    <t xml:space="preserve">Bengsch</t>
  </si>
  <si>
    <t xml:space="preserve">Hildesheim</t>
  </si>
  <si>
    <t xml:space="preserve">207</t>
  </si>
  <si>
    <t xml:space="preserve">Wilfried</t>
  </si>
  <si>
    <t xml:space="preserve">Ohliger</t>
  </si>
  <si>
    <t xml:space="preserve">1967</t>
  </si>
  <si>
    <t xml:space="preserve">Arjan</t>
  </si>
  <si>
    <t xml:space="preserve">van der Cingel</t>
  </si>
  <si>
    <t xml:space="preserve">Lemmer</t>
  </si>
  <si>
    <t xml:space="preserve">95</t>
  </si>
  <si>
    <t xml:space="preserve">Puttkammer</t>
  </si>
  <si>
    <t xml:space="preserve">Seevetal</t>
  </si>
  <si>
    <t xml:space="preserve">83</t>
  </si>
  <si>
    <t xml:space="preserve">Knudt</t>
  </si>
  <si>
    <t xml:space="preserve">Paulsen</t>
  </si>
  <si>
    <t xml:space="preserve">Essen</t>
  </si>
  <si>
    <t xml:space="preserve">488</t>
  </si>
  <si>
    <t xml:space="preserve">Wilcke</t>
  </si>
  <si>
    <t xml:space="preserve">Hannover</t>
  </si>
  <si>
    <t xml:space="preserve">261</t>
  </si>
  <si>
    <t xml:space="preserve">Engelhard</t>
  </si>
  <si>
    <t xml:space="preserve">204</t>
  </si>
  <si>
    <t xml:space="preserve">Heiko</t>
  </si>
  <si>
    <t xml:space="preserve">Dietrich</t>
  </si>
  <si>
    <t xml:space="preserve">1390</t>
  </si>
  <si>
    <t xml:space="preserve">Guido</t>
  </si>
  <si>
    <t xml:space="preserve">Hering</t>
  </si>
  <si>
    <t xml:space="preserve">Frechen</t>
  </si>
  <si>
    <t xml:space="preserve">341</t>
  </si>
  <si>
    <t xml:space="preserve">Marschollek</t>
  </si>
  <si>
    <t xml:space="preserve">98</t>
  </si>
  <si>
    <t xml:space="preserve">Manthei</t>
  </si>
  <si>
    <t xml:space="preserve">665</t>
  </si>
  <si>
    <t xml:space="preserve">Bodo</t>
  </si>
  <si>
    <t xml:space="preserve">Flintrop</t>
  </si>
  <si>
    <t xml:space="preserve">283</t>
  </si>
  <si>
    <t xml:space="preserve">Helmut</t>
  </si>
  <si>
    <t xml:space="preserve">Tiedemann</t>
  </si>
  <si>
    <t xml:space="preserve">D2</t>
  </si>
  <si>
    <t xml:space="preserve">Hoppe</t>
  </si>
  <si>
    <t xml:space="preserve">Leichlingen</t>
  </si>
  <si>
    <t xml:space="preserve">37</t>
  </si>
  <si>
    <t xml:space="preserve">Marcus</t>
  </si>
  <si>
    <t xml:space="preserve">Reichenberger</t>
  </si>
  <si>
    <t xml:space="preserve">49</t>
  </si>
  <si>
    <t xml:space="preserve">Josef</t>
  </si>
  <si>
    <t xml:space="preserve">Bachmann</t>
  </si>
  <si>
    <t xml:space="preserve">104</t>
  </si>
  <si>
    <t xml:space="preserve">Kracht</t>
  </si>
  <si>
    <t xml:space="preserve">Isernhagen</t>
  </si>
  <si>
    <t xml:space="preserve">962</t>
  </si>
  <si>
    <t xml:space="preserve">Körling</t>
  </si>
  <si>
    <t xml:space="preserve">R27</t>
  </si>
  <si>
    <t xml:space="preserve">Ronald</t>
  </si>
  <si>
    <t xml:space="preserve">Bormann</t>
  </si>
  <si>
    <t xml:space="preserve">80</t>
  </si>
  <si>
    <t xml:space="preserve">Uli</t>
  </si>
  <si>
    <t xml:space="preserve">Dopheide</t>
  </si>
  <si>
    <t xml:space="preserve">C 1</t>
  </si>
  <si>
    <t xml:space="preserve">Carsten</t>
  </si>
  <si>
    <t xml:space="preserve">Perleberg</t>
  </si>
  <si>
    <t xml:space="preserve">390</t>
  </si>
  <si>
    <t xml:space="preserve">Stolz</t>
  </si>
  <si>
    <t xml:space="preserve">Schorndorf</t>
  </si>
  <si>
    <t xml:space="preserve">1302</t>
  </si>
  <si>
    <t xml:space="preserve">Kuschnig</t>
  </si>
  <si>
    <t xml:space="preserve">Thorsten</t>
  </si>
  <si>
    <t xml:space="preserve">Prell</t>
  </si>
  <si>
    <t xml:space="preserve">179</t>
  </si>
  <si>
    <t xml:space="preserve">Axel</t>
  </si>
  <si>
    <t xml:space="preserve">Wittingen</t>
  </si>
  <si>
    <t xml:space="preserve">SWE</t>
  </si>
  <si>
    <t xml:space="preserve">Sebastian</t>
  </si>
  <si>
    <t xml:space="preserve">von Broen</t>
  </si>
  <si>
    <t xml:space="preserve">H 77</t>
  </si>
  <si>
    <t xml:space="preserve">Hans</t>
  </si>
  <si>
    <t xml:space="preserve">Eric</t>
  </si>
  <si>
    <t xml:space="preserve">519</t>
  </si>
  <si>
    <t xml:space="preserve">Schnitger</t>
  </si>
  <si>
    <t xml:space="preserve">27m</t>
  </si>
  <si>
    <t xml:space="preserve">Andre</t>
  </si>
  <si>
    <t xml:space="preserve">404</t>
  </si>
  <si>
    <t xml:space="preserve">287</t>
  </si>
  <si>
    <t xml:space="preserve">Böhm</t>
  </si>
  <si>
    <t xml:space="preserve">43</t>
  </si>
  <si>
    <t xml:space="preserve">193</t>
  </si>
  <si>
    <t xml:space="preserve">Brodbeck</t>
  </si>
  <si>
    <t xml:space="preserve">5</t>
  </si>
  <si>
    <t xml:space="preserve">Hengstmann</t>
  </si>
  <si>
    <t xml:space="preserve">Barsinghausen</t>
  </si>
  <si>
    <t xml:space="preserve">854</t>
  </si>
  <si>
    <t xml:space="preserve">Lars</t>
  </si>
  <si>
    <t xml:space="preserve">ESP</t>
  </si>
  <si>
    <t xml:space="preserve">Jörg</t>
  </si>
  <si>
    <t xml:space="preserve">Huss</t>
  </si>
  <si>
    <t xml:space="preserve">Momme</t>
  </si>
  <si>
    <t xml:space="preserve">Ditloff</t>
  </si>
  <si>
    <t xml:space="preserve">405</t>
  </si>
  <si>
    <t xml:space="preserve">Pahnke</t>
  </si>
  <si>
    <t xml:space="preserve">273</t>
  </si>
  <si>
    <t xml:space="preserve">Armin</t>
  </si>
  <si>
    <t xml:space="preserve">Petermann</t>
  </si>
  <si>
    <t xml:space="preserve">928</t>
  </si>
  <si>
    <t xml:space="preserve">Max</t>
  </si>
  <si>
    <t xml:space="preserve">Ketterl</t>
  </si>
  <si>
    <t xml:space="preserve">93</t>
  </si>
  <si>
    <t xml:space="preserve">Jens</t>
  </si>
  <si>
    <t xml:space="preserve">Hanusa</t>
  </si>
  <si>
    <t xml:space="preserve">M5</t>
  </si>
  <si>
    <t xml:space="preserve">Schnor</t>
  </si>
  <si>
    <t xml:space="preserve">32</t>
  </si>
  <si>
    <t xml:space="preserve">Leipold</t>
  </si>
  <si>
    <t xml:space="preserve">Kassel</t>
  </si>
  <si>
    <t xml:space="preserve">517</t>
  </si>
  <si>
    <t xml:space="preserve">Berdan</t>
  </si>
  <si>
    <t xml:space="preserve">Nidda</t>
  </si>
  <si>
    <t xml:space="preserve">K 1</t>
  </si>
  <si>
    <t xml:space="preserve">Wiener</t>
  </si>
  <si>
    <t xml:space="preserve">33</t>
  </si>
  <si>
    <t xml:space="preserve">Lhoir</t>
  </si>
  <si>
    <t xml:space="preserve">G1</t>
  </si>
  <si>
    <t xml:space="preserve">Karl</t>
  </si>
  <si>
    <t xml:space="preserve">Hohmuth</t>
  </si>
  <si>
    <t xml:space="preserve">3626</t>
  </si>
  <si>
    <t xml:space="preserve">Tetsch</t>
  </si>
  <si>
    <t xml:space="preserve">635</t>
  </si>
  <si>
    <t xml:space="preserve">Bauer</t>
  </si>
  <si>
    <t xml:space="preserve">63</t>
  </si>
  <si>
    <t xml:space="preserve">Honauer</t>
  </si>
  <si>
    <t xml:space="preserve">T1</t>
  </si>
  <si>
    <t xml:space="preserve">1605</t>
  </si>
  <si>
    <t xml:space="preserve">Kunze</t>
  </si>
  <si>
    <t xml:space="preserve">F7</t>
  </si>
  <si>
    <t xml:space="preserve">Felix</t>
  </si>
  <si>
    <t xml:space="preserve">Stehr</t>
  </si>
  <si>
    <t xml:space="preserve">700</t>
  </si>
  <si>
    <t xml:space="preserve">Thilo</t>
  </si>
  <si>
    <t xml:space="preserve">Schott</t>
  </si>
  <si>
    <t xml:space="preserve">X1</t>
  </si>
  <si>
    <t xml:space="preserve">Rüdiger</t>
  </si>
  <si>
    <t xml:space="preserve">Lunde</t>
  </si>
  <si>
    <t xml:space="preserve">Benjamin</t>
  </si>
  <si>
    <t xml:space="preserve">Merbitz</t>
  </si>
  <si>
    <t xml:space="preserve">246</t>
  </si>
  <si>
    <t xml:space="preserve">Müller</t>
  </si>
  <si>
    <t xml:space="preserve">OB62</t>
  </si>
  <si>
    <t xml:space="preserve">Oliver</t>
  </si>
  <si>
    <t xml:space="preserve">Bleikertz</t>
  </si>
  <si>
    <t xml:space="preserve">777</t>
  </si>
  <si>
    <t xml:space="preserve">Iven</t>
  </si>
  <si>
    <t xml:space="preserve">Sponholz</t>
  </si>
  <si>
    <t xml:space="preserve">L 15</t>
  </si>
  <si>
    <t xml:space="preserve">Wolf</t>
  </si>
  <si>
    <t xml:space="preserve">750</t>
  </si>
  <si>
    <t xml:space="preserve">Alexander</t>
  </si>
  <si>
    <t xml:space="preserve">Schidan</t>
  </si>
  <si>
    <t xml:space="preserve">1849</t>
  </si>
  <si>
    <t xml:space="preserve">Rüdiger </t>
  </si>
  <si>
    <t xml:space="preserve">Amann</t>
  </si>
  <si>
    <t xml:space="preserve">FS1</t>
  </si>
  <si>
    <t xml:space="preserve">Steinmetz</t>
  </si>
  <si>
    <t xml:space="preserve">937</t>
  </si>
  <si>
    <t xml:space="preserve">Matthias</t>
  </si>
  <si>
    <t xml:space="preserve">Martens</t>
  </si>
  <si>
    <t xml:space="preserve">AUS</t>
  </si>
  <si>
    <t xml:space="preserve">Pierre</t>
  </si>
  <si>
    <t xml:space="preserve">Hauschild</t>
  </si>
  <si>
    <t xml:space="preserve">G5</t>
  </si>
  <si>
    <t xml:space="preserve">Wolfram</t>
  </si>
  <si>
    <t xml:space="preserve">Guhse</t>
  </si>
  <si>
    <t xml:space="preserve">74</t>
  </si>
  <si>
    <t xml:space="preserve">4711</t>
  </si>
  <si>
    <t xml:space="preserve">Offer</t>
  </si>
  <si>
    <t xml:space="preserve">170</t>
  </si>
  <si>
    <t xml:space="preserve">Fritz</t>
  </si>
  <si>
    <t xml:space="preserve">Romey</t>
  </si>
  <si>
    <t xml:space="preserve">Bovenden</t>
  </si>
  <si>
    <t xml:space="preserve">39</t>
  </si>
  <si>
    <t xml:space="preserve">Harald</t>
  </si>
  <si>
    <t xml:space="preserve">Kaufmann</t>
  </si>
  <si>
    <t xml:space="preserve">831</t>
  </si>
  <si>
    <t xml:space="preserve">Susanne</t>
  </si>
  <si>
    <t xml:space="preserve">Dunkelmann</t>
  </si>
  <si>
    <t xml:space="preserve">281</t>
  </si>
  <si>
    <t xml:space="preserve">Kilian</t>
  </si>
  <si>
    <t xml:space="preserve">Stockelsdorf</t>
  </si>
  <si>
    <t xml:space="preserve">172</t>
  </si>
  <si>
    <t xml:space="preserve">Peter - J.</t>
  </si>
  <si>
    <t xml:space="preserve">NED 2143</t>
  </si>
  <si>
    <t xml:space="preserve">Gerard</t>
  </si>
  <si>
    <t xml:space="preserve">Pabbruwee</t>
  </si>
  <si>
    <t xml:space="preserve">714</t>
  </si>
  <si>
    <t xml:space="preserve">Manuel</t>
  </si>
  <si>
    <t xml:space="preserve">16</t>
  </si>
  <si>
    <t xml:space="preserve">Jahreis</t>
  </si>
  <si>
    <t xml:space="preserve">Neudrossenfeld</t>
  </si>
  <si>
    <t xml:space="preserve">MM 01</t>
  </si>
  <si>
    <t xml:space="preserve">Dag</t>
  </si>
  <si>
    <t xml:space="preserve">Wittrin</t>
  </si>
  <si>
    <t xml:space="preserve">1101</t>
  </si>
  <si>
    <t xml:space="preserve">Gebhardt</t>
  </si>
  <si>
    <t xml:space="preserve">1113</t>
  </si>
  <si>
    <t xml:space="preserve">60</t>
  </si>
  <si>
    <t xml:space="preserve">Schüller</t>
  </si>
  <si>
    <t xml:space="preserve">Harsum</t>
  </si>
  <si>
    <t xml:space="preserve">587</t>
  </si>
  <si>
    <t xml:space="preserve">Tim</t>
  </si>
  <si>
    <t xml:space="preserve">Schneider</t>
  </si>
  <si>
    <t xml:space="preserve">264</t>
  </si>
  <si>
    <t xml:space="preserve">Ralph</t>
  </si>
  <si>
    <t xml:space="preserve">Tacke</t>
  </si>
  <si>
    <t xml:space="preserve">Paul</t>
  </si>
  <si>
    <t xml:space="preserve">Wiebel</t>
  </si>
  <si>
    <t xml:space="preserve">Cha</t>
  </si>
  <si>
    <t xml:space="preserve">Karlheinz</t>
  </si>
  <si>
    <t xml:space="preserve">Sillmann</t>
  </si>
  <si>
    <t xml:space="preserve">1977</t>
  </si>
  <si>
    <t xml:space="preserve">Neumann</t>
  </si>
  <si>
    <t xml:space="preserve">767</t>
  </si>
  <si>
    <t xml:space="preserve">Franz</t>
  </si>
  <si>
    <t xml:space="preserve">Poing</t>
  </si>
  <si>
    <t xml:space="preserve">1403</t>
  </si>
  <si>
    <t xml:space="preserve">Theuerkauf</t>
  </si>
  <si>
    <t xml:space="preserve">26</t>
  </si>
  <si>
    <t xml:space="preserve">Mordhorst</t>
  </si>
  <si>
    <t xml:space="preserve">868</t>
  </si>
  <si>
    <t xml:space="preserve">Kai</t>
  </si>
  <si>
    <t xml:space="preserve">Stietenroth</t>
  </si>
  <si>
    <t xml:space="preserve">Göttingen</t>
  </si>
  <si>
    <t xml:space="preserve">42</t>
  </si>
  <si>
    <t xml:space="preserve">Daniel</t>
  </si>
  <si>
    <t xml:space="preserve">Brauer</t>
  </si>
  <si>
    <t xml:space="preserve">Gerstetten</t>
  </si>
  <si>
    <t xml:space="preserve">1707</t>
  </si>
  <si>
    <t xml:space="preserve">Fabian</t>
  </si>
  <si>
    <t xml:space="preserve">Beutel</t>
  </si>
  <si>
    <t xml:space="preserve">1010</t>
  </si>
  <si>
    <t xml:space="preserve">Walter</t>
  </si>
  <si>
    <t xml:space="preserve">Schilling</t>
  </si>
  <si>
    <t xml:space="preserve">Arnsberg</t>
  </si>
  <si>
    <t xml:space="preserve">29</t>
  </si>
  <si>
    <t xml:space="preserve">Gero</t>
  </si>
  <si>
    <t xml:space="preserve">Mogs</t>
  </si>
  <si>
    <t xml:space="preserve">100</t>
  </si>
  <si>
    <t xml:space="preserve">Pfeiffer</t>
  </si>
  <si>
    <t xml:space="preserve">Frankfurt</t>
  </si>
  <si>
    <t xml:space="preserve">Stiemerling</t>
  </si>
  <si>
    <t xml:space="preserve">112</t>
  </si>
  <si>
    <t xml:space="preserve">Ückert</t>
  </si>
  <si>
    <t xml:space="preserve">438</t>
  </si>
  <si>
    <t xml:space="preserve">Jürgen</t>
  </si>
  <si>
    <t xml:space="preserve">Walles</t>
  </si>
  <si>
    <t xml:space="preserve">462</t>
  </si>
  <si>
    <t xml:space="preserve">Richard</t>
  </si>
  <si>
    <t xml:space="preserve">Herrous</t>
  </si>
  <si>
    <t xml:space="preserve">1701</t>
  </si>
  <si>
    <t xml:space="preserve">Waldemar</t>
  </si>
  <si>
    <t xml:space="preserve">Ganin</t>
  </si>
  <si>
    <t xml:space="preserve">Büdingen</t>
  </si>
  <si>
    <t xml:space="preserve">joh</t>
  </si>
  <si>
    <t xml:space="preserve">Johannes</t>
  </si>
  <si>
    <t xml:space="preserve">Sattler</t>
  </si>
  <si>
    <t xml:space="preserve">Moritz</t>
  </si>
  <si>
    <t xml:space="preserve">Apelt</t>
  </si>
  <si>
    <t xml:space="preserve">110</t>
  </si>
  <si>
    <t xml:space="preserve">Laura</t>
  </si>
  <si>
    <t xml:space="preserve">J1849</t>
  </si>
  <si>
    <t xml:space="preserve">Patrick</t>
  </si>
  <si>
    <t xml:space="preserve">275</t>
  </si>
  <si>
    <t xml:space="preserve">Trimborn</t>
  </si>
  <si>
    <t xml:space="preserve">X13</t>
  </si>
  <si>
    <t xml:space="preserve">Jan</t>
  </si>
  <si>
    <t xml:space="preserve">Terstegen</t>
  </si>
  <si>
    <t xml:space="preserve">Z11</t>
  </si>
  <si>
    <t xml:space="preserve">Fidel</t>
  </si>
  <si>
    <t xml:space="preserve">Burghardt</t>
  </si>
  <si>
    <t xml:space="preserve">389</t>
  </si>
  <si>
    <t xml:space="preserve">1</t>
  </si>
  <si>
    <t xml:space="preserve">Ingo</t>
  </si>
  <si>
    <t xml:space="preserve">500</t>
  </si>
  <si>
    <t xml:space="preserve">Leo</t>
  </si>
  <si>
    <t xml:space="preserve">Maechler</t>
  </si>
  <si>
    <t xml:space="preserve">3333</t>
  </si>
  <si>
    <t xml:space="preserve">Schallenberg</t>
  </si>
  <si>
    <t xml:space="preserve">Kölnig</t>
  </si>
  <si>
    <t xml:space="preserve">Maxi</t>
  </si>
  <si>
    <t xml:space="preserve">Manz</t>
  </si>
  <si>
    <t xml:space="preserve">2788</t>
  </si>
  <si>
    <t xml:space="preserve">11</t>
  </si>
  <si>
    <t xml:space="preserve">Krummel</t>
  </si>
  <si>
    <t xml:space="preserve">rot</t>
  </si>
  <si>
    <t xml:space="preserve">Gehr</t>
  </si>
  <si>
    <t xml:space="preserve">507</t>
  </si>
  <si>
    <t xml:space="preserve">Kurt</t>
  </si>
  <si>
    <t xml:space="preserve">505</t>
  </si>
  <si>
    <t xml:space="preserve">Anja</t>
  </si>
  <si>
    <t xml:space="preserve">478</t>
  </si>
  <si>
    <t xml:space="preserve">Henrik</t>
  </si>
  <si>
    <t xml:space="preserve">JU1</t>
  </si>
  <si>
    <t xml:space="preserve">Julian</t>
  </si>
  <si>
    <t xml:space="preserve">FG61</t>
  </si>
  <si>
    <t xml:space="preserve">Georg</t>
  </si>
  <si>
    <t xml:space="preserve">Füngerling</t>
  </si>
  <si>
    <t xml:space="preserve">Langlingen</t>
  </si>
  <si>
    <t xml:space="preserve">1177</t>
  </si>
  <si>
    <t xml:space="preserve">Grünbeck</t>
  </si>
  <si>
    <t xml:space="preserve">E 1</t>
  </si>
  <si>
    <t xml:space="preserve">Erik</t>
  </si>
  <si>
    <t xml:space="preserve">Zwingmann</t>
  </si>
  <si>
    <t xml:space="preserve">120</t>
  </si>
  <si>
    <t xml:space="preserve">Timo</t>
  </si>
  <si>
    <t xml:space="preserve">Erps</t>
  </si>
  <si>
    <t xml:space="preserve">560</t>
  </si>
  <si>
    <t xml:space="preserve">Niefert</t>
  </si>
  <si>
    <t xml:space="preserve">502</t>
  </si>
  <si>
    <t xml:space="preserve">Rößler</t>
  </si>
  <si>
    <t xml:space="preserve">691</t>
  </si>
  <si>
    <t xml:space="preserve">Albrecht</t>
  </si>
  <si>
    <t xml:space="preserve">M82</t>
  </si>
  <si>
    <t xml:space="preserve">Tangermann</t>
  </si>
  <si>
    <t xml:space="preserve">Wülfrath</t>
  </si>
  <si>
    <t xml:space="preserve">994</t>
  </si>
  <si>
    <t xml:space="preserve">Ole</t>
  </si>
  <si>
    <t xml:space="preserve">799</t>
  </si>
  <si>
    <t xml:space="preserve">Marco</t>
  </si>
  <si>
    <t xml:space="preserve">Madera</t>
  </si>
  <si>
    <t xml:space="preserve">115</t>
  </si>
  <si>
    <t xml:space="preserve">Hermann</t>
  </si>
  <si>
    <t xml:space="preserve">912</t>
  </si>
  <si>
    <t xml:space="preserve">Hansjörg</t>
  </si>
  <si>
    <t xml:space="preserve">Hoersch</t>
  </si>
  <si>
    <t xml:space="preserve">Vaihingen/Enz</t>
  </si>
  <si>
    <t xml:space="preserve">NED 2158</t>
  </si>
  <si>
    <t xml:space="preserve">Gabrielle</t>
  </si>
  <si>
    <t xml:space="preserve">Blok</t>
  </si>
  <si>
    <t xml:space="preserve">G2</t>
  </si>
  <si>
    <t xml:space="preserve">Heinzelmann</t>
  </si>
  <si>
    <t xml:space="preserve">UR01</t>
  </si>
  <si>
    <t xml:space="preserve">Udo</t>
  </si>
  <si>
    <t xml:space="preserve">Ruppender</t>
  </si>
  <si>
    <t xml:space="preserve">726</t>
  </si>
  <si>
    <t xml:space="preserve">Goetz</t>
  </si>
  <si>
    <t xml:space="preserve">Preuß</t>
  </si>
  <si>
    <t xml:space="preserve">4749</t>
  </si>
  <si>
    <t xml:space="preserve">Ruthard</t>
  </si>
  <si>
    <t xml:space="preserve">Weber</t>
  </si>
  <si>
    <t xml:space="preserve">Bölke</t>
  </si>
  <si>
    <t xml:space="preserve">392</t>
  </si>
  <si>
    <t xml:space="preserve">Suska</t>
  </si>
  <si>
    <t xml:space="preserve">X4</t>
  </si>
  <si>
    <t xml:space="preserve">Torsten </t>
  </si>
  <si>
    <t xml:space="preserve">Prietz</t>
  </si>
  <si>
    <t xml:space="preserve">Schewe</t>
  </si>
  <si>
    <t xml:space="preserve">40</t>
  </si>
  <si>
    <t xml:space="preserve">Arne</t>
  </si>
  <si>
    <t xml:space="preserve">45</t>
  </si>
  <si>
    <t xml:space="preserve">Rouven</t>
  </si>
  <si>
    <t xml:space="preserve">Bissinger</t>
  </si>
  <si>
    <t xml:space="preserve">Hartlieb</t>
  </si>
  <si>
    <t xml:space="preserve">AK1</t>
  </si>
  <si>
    <t xml:space="preserve">Krahn</t>
  </si>
  <si>
    <t xml:space="preserve">18</t>
  </si>
  <si>
    <t xml:space="preserve">Hans Dieter </t>
  </si>
  <si>
    <t xml:space="preserve">Möller</t>
  </si>
  <si>
    <t xml:space="preserve">X14</t>
  </si>
  <si>
    <t xml:space="preserve">Anselm</t>
  </si>
  <si>
    <t xml:space="preserve">229</t>
  </si>
  <si>
    <t xml:space="preserve">Bernd </t>
  </si>
  <si>
    <t xml:space="preserve">Gerngroß</t>
  </si>
  <si>
    <t xml:space="preserve">DEN 14</t>
  </si>
  <si>
    <t xml:space="preserve">Andersen</t>
  </si>
  <si>
    <t xml:space="preserve">706</t>
  </si>
  <si>
    <t xml:space="preserve">BM</t>
  </si>
  <si>
    <t xml:space="preserve">Heinz-Georg</t>
  </si>
  <si>
    <t xml:space="preserve">Meyer</t>
  </si>
  <si>
    <t xml:space="preserve">E2</t>
  </si>
  <si>
    <t xml:space="preserve">Jasmina</t>
  </si>
  <si>
    <t xml:space="preserve">Klein</t>
  </si>
  <si>
    <t xml:space="preserve">von Dohlen</t>
  </si>
  <si>
    <t xml:space="preserve">03</t>
  </si>
  <si>
    <t xml:space="preserve">Günter</t>
  </si>
  <si>
    <t xml:space="preserve">Jooss</t>
  </si>
  <si>
    <t xml:space="preserve">329</t>
  </si>
  <si>
    <t xml:space="preserve">Hans-Georg</t>
  </si>
  <si>
    <t xml:space="preserve">0</t>
  </si>
  <si>
    <t xml:space="preserve">127</t>
  </si>
  <si>
    <t xml:space="preserve">Jack</t>
  </si>
  <si>
    <t xml:space="preserve">Howe</t>
  </si>
  <si>
    <t xml:space="preserve">Panken</t>
  </si>
  <si>
    <t xml:space="preserve">Kevin</t>
  </si>
  <si>
    <t xml:space="preserve">Klemens </t>
  </si>
  <si>
    <t xml:space="preserve">223</t>
  </si>
  <si>
    <t xml:space="preserve">v. Glahn</t>
  </si>
  <si>
    <t xml:space="preserve">NED 2530</t>
  </si>
  <si>
    <t xml:space="preserve">Wijbrand</t>
  </si>
  <si>
    <t xml:space="preserve">Siedenburg</t>
  </si>
  <si>
    <t xml:space="preserve">w</t>
  </si>
  <si>
    <t xml:space="preserve">Uwe </t>
  </si>
  <si>
    <t xml:space="preserve">Redmann</t>
  </si>
  <si>
    <t xml:space="preserve">Burmeister</t>
  </si>
  <si>
    <t xml:space="preserve">SK-1</t>
  </si>
  <si>
    <t xml:space="preserve">Steven</t>
  </si>
  <si>
    <t xml:space="preserve">Karalus</t>
  </si>
  <si>
    <t xml:space="preserve">Carb</t>
  </si>
  <si>
    <t xml:space="preserve">Jentsch</t>
  </si>
  <si>
    <t xml:space="preserve">34</t>
  </si>
  <si>
    <t xml:space="preserve">Kerkenberg</t>
  </si>
  <si>
    <t xml:space="preserve">Prothmann</t>
  </si>
  <si>
    <t xml:space="preserve">787</t>
  </si>
  <si>
    <t xml:space="preserve">Przybylski</t>
  </si>
  <si>
    <t xml:space="preserve">4697</t>
  </si>
  <si>
    <t xml:space="preserve">Mühlfeld</t>
  </si>
  <si>
    <t xml:space="preserve">Strzelecki</t>
  </si>
  <si>
    <t xml:space="preserve">354</t>
  </si>
  <si>
    <t xml:space="preserve">Wich</t>
  </si>
  <si>
    <t xml:space="preserve">Bodman-Ludwigshafen</t>
  </si>
  <si>
    <t xml:space="preserve">124</t>
  </si>
  <si>
    <t xml:space="preserve">Torben</t>
  </si>
  <si>
    <t xml:space="preserve">Vagts</t>
  </si>
  <si>
    <t xml:space="preserve">Schmidt</t>
  </si>
  <si>
    <t xml:space="preserve">weiss</t>
  </si>
  <si>
    <t xml:space="preserve">König</t>
  </si>
  <si>
    <t xml:space="preserve">WY</t>
  </si>
  <si>
    <t xml:space="preserve">Wyrwa</t>
  </si>
  <si>
    <t xml:space="preserve">Hans-Detlef</t>
  </si>
  <si>
    <t xml:space="preserve">Klement</t>
  </si>
  <si>
    <t xml:space="preserve">Estella</t>
  </si>
  <si>
    <t xml:space="preserve">1312X</t>
  </si>
  <si>
    <t xml:space="preserve">Ciro</t>
  </si>
  <si>
    <t xml:space="preserve">M.</t>
  </si>
  <si>
    <t xml:space="preserve">Brohl</t>
  </si>
  <si>
    <t xml:space="preserve">J 1</t>
  </si>
  <si>
    <t xml:space="preserve">Jonas</t>
  </si>
  <si>
    <t xml:space="preserve">LN3</t>
  </si>
  <si>
    <t xml:space="preserve">Lutz</t>
  </si>
  <si>
    <t xml:space="preserve">105</t>
  </si>
  <si>
    <t xml:space="preserve">Singer</t>
  </si>
  <si>
    <t xml:space="preserve">Eberhard</t>
  </si>
  <si>
    <t xml:space="preserve">Busch</t>
  </si>
  <si>
    <t xml:space="preserve">MJ1</t>
  </si>
  <si>
    <t xml:space="preserve">Marvin </t>
  </si>
  <si>
    <t xml:space="preserve">Jonasson</t>
  </si>
  <si>
    <t xml:space="preserve">92</t>
  </si>
  <si>
    <t xml:space="preserve">Christoph</t>
  </si>
  <si>
    <t xml:space="preserve">Schlüter</t>
  </si>
  <si>
    <t xml:space="preserve">M1</t>
  </si>
  <si>
    <t xml:space="preserve">Klemens</t>
  </si>
  <si>
    <t xml:space="preserve">315</t>
  </si>
  <si>
    <t xml:space="preserve">Karger</t>
  </si>
  <si>
    <t xml:space="preserve">Dav</t>
  </si>
  <si>
    <t xml:space="preserve">David</t>
  </si>
  <si>
    <t xml:space="preserve">Fochler</t>
  </si>
  <si>
    <t xml:space="preserve">211</t>
  </si>
  <si>
    <t xml:space="preserve">Hackl</t>
  </si>
  <si>
    <t xml:space="preserve">106</t>
  </si>
  <si>
    <t xml:space="preserve">Sorgenfrei</t>
  </si>
  <si>
    <t xml:space="preserve">77</t>
  </si>
  <si>
    <t xml:space="preserve">Andrea</t>
  </si>
  <si>
    <t xml:space="preserve">Nienh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Comic Sans MS"/>
      <family val="0"/>
    </font>
    <font>
      <b val="true"/>
      <sz val="10"/>
      <name val="Comic Sans MS"/>
      <family val="0"/>
    </font>
    <font>
      <sz val="18"/>
      <color rgb="FF3366FF"/>
      <name val="Comic Sans MS"/>
      <family val="4"/>
    </font>
    <font>
      <sz val="8"/>
      <color rgb="FF3366FF"/>
      <name val="Comic Sans MS"/>
      <family val="4"/>
    </font>
    <font>
      <sz val="10"/>
      <color rgb="FF3366FF"/>
      <name val="Comic Sans MS"/>
      <family val="4"/>
    </font>
    <font>
      <sz val="9"/>
      <color rgb="FFC0C0C0"/>
      <name val="Comic Sans MS"/>
      <family val="4"/>
    </font>
    <font>
      <b val="true"/>
      <sz val="26"/>
      <name val="Comic Sans MS"/>
      <family val="4"/>
    </font>
    <font>
      <b val="true"/>
      <sz val="8"/>
      <name val="Comic Sans MS"/>
      <family val="0"/>
    </font>
    <font>
      <b val="true"/>
      <sz val="14"/>
      <name val="Comic Sans MS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8"/>
      <color rgb="FF000000"/>
      <name val="Comic Sans MS"/>
      <family val="4"/>
    </font>
    <font>
      <b val="true"/>
      <sz val="9"/>
      <color rgb="FFDD0806"/>
      <name val="Comic Sans MS"/>
      <family val="4"/>
    </font>
    <font>
      <sz val="9"/>
      <color rgb="FFDD0806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900" topLeftCell="A5" activePane="topLeft" state="split"/>
      <selection pane="topLeft" activeCell="A2" activeCellId="0" sqref="A2:I3"/>
      <selection pane="bottomLeft" activeCell="A5" activeCellId="0" sqref="A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0.28"/>
    <col collapsed="false" customWidth="true" hidden="false" outlineLevel="0" max="4" min="4" style="3" width="11.7"/>
    <col collapsed="false" customWidth="true" hidden="false" outlineLevel="0" max="5" min="5" style="4" width="12.42"/>
    <col collapsed="false" customWidth="true" hidden="false" outlineLevel="0" max="6" min="6" style="5" width="3.28"/>
    <col collapsed="false" customWidth="true" hidden="false" outlineLevel="0" max="7" min="7" style="4" width="5.85"/>
    <col collapsed="false" customWidth="true" hidden="false" outlineLevel="0" max="8" min="8" style="5" width="6.13"/>
    <col collapsed="false" customWidth="true" hidden="false" outlineLevel="0" max="9" min="9" style="6" width="5.71"/>
    <col collapsed="false" customWidth="true" hidden="false" outlineLevel="0" max="10" min="10" style="7" width="0.13"/>
    <col collapsed="false" customWidth="true" hidden="false" outlineLevel="0" max="11" min="11" style="7" width="1.41"/>
    <col collapsed="false" customWidth="true" hidden="false" outlineLevel="0" max="16" min="12" style="7" width="6.41"/>
    <col collapsed="false" customWidth="true" hidden="false" outlineLevel="0" max="18" min="17" style="7" width="6.85"/>
    <col collapsed="false" customWidth="true" hidden="false" outlineLevel="0" max="29" min="19" style="7" width="6.41"/>
    <col collapsed="false" customWidth="true" hidden="false" outlineLevel="0" max="30" min="30" style="7" width="6.85"/>
    <col collapsed="false" customWidth="true" hidden="false" outlineLevel="0" max="31" min="31" style="7" width="7.14"/>
    <col collapsed="false" customWidth="true" hidden="false" outlineLevel="0" max="60" min="32" style="7" width="6.41"/>
    <col collapsed="false" customWidth="true" hidden="false" outlineLevel="0" max="61" min="61" style="7" width="6.85"/>
    <col collapsed="false" customWidth="true" hidden="false" outlineLevel="0" max="63" min="62" style="7" width="6.41"/>
    <col collapsed="false" customWidth="true" hidden="false" outlineLevel="0" max="64" min="64" style="7" width="6.85"/>
    <col collapsed="false" customWidth="true" hidden="false" outlineLevel="0" max="76" min="65" style="7" width="6.41"/>
    <col collapsed="false" customWidth="true" hidden="false" outlineLevel="0" max="77" min="77" style="7" width="6.85"/>
    <col collapsed="false" customWidth="true" hidden="false" outlineLevel="0" max="94" min="78" style="7" width="6.41"/>
    <col collapsed="false" customWidth="true" hidden="false" outlineLevel="0" max="95" min="95" style="7" width="6.13"/>
    <col collapsed="false" customWidth="true" hidden="false" outlineLevel="0" max="96" min="96" style="8" width="1.28"/>
    <col collapsed="false" customWidth="true" hidden="false" outlineLevel="0" max="102" min="97" style="8" width="5.99"/>
    <col collapsed="false" customWidth="true" hidden="false" outlineLevel="0" max="103" min="103" style="9" width="8.14"/>
    <col collapsed="false" customWidth="false" hidden="false" outlineLevel="0" max="257" min="104" style="10" width="10.85"/>
  </cols>
  <sheetData>
    <row r="1" s="10" customFormat="true" ht="24.75" hidden="false" customHeight="true" outlineLevel="0" collapsed="false">
      <c r="A1" s="11"/>
      <c r="B1" s="2"/>
      <c r="C1" s="12"/>
      <c r="D1" s="12"/>
      <c r="E1" s="4"/>
      <c r="F1" s="12"/>
      <c r="G1" s="12"/>
      <c r="H1" s="12"/>
      <c r="I1" s="13"/>
      <c r="J1" s="14"/>
      <c r="K1" s="14"/>
      <c r="L1" s="15" t="n">
        <f aca="false">SUM(L5:L252)</f>
        <v>8504</v>
      </c>
      <c r="M1" s="15" t="n">
        <f aca="false">SUM(M5:M251)</f>
        <v>5000</v>
      </c>
      <c r="N1" s="15" t="n">
        <f aca="false">SUM(N5:N251)</f>
        <v>11000</v>
      </c>
      <c r="O1" s="15" t="n">
        <f aca="false">SUM(O5:O251)</f>
        <v>7700</v>
      </c>
      <c r="P1" s="15" t="n">
        <f aca="false">SUM(P5:P251)</f>
        <v>8000</v>
      </c>
      <c r="Q1" s="15" t="n">
        <f aca="false">SUM(Q5:Q251)</f>
        <v>14300</v>
      </c>
      <c r="R1" s="15" t="n">
        <f aca="false">SUM(R5:R251)</f>
        <v>14300</v>
      </c>
      <c r="S1" s="15" t="n">
        <f aca="false">SUM(S5:S251)</f>
        <v>9500</v>
      </c>
      <c r="T1" s="15" t="n">
        <f aca="false">SUM(T5:T251)</f>
        <v>8504</v>
      </c>
      <c r="U1" s="15" t="n">
        <f aca="false">SUM(U5:U251)</f>
        <v>4000</v>
      </c>
      <c r="V1" s="15" t="n">
        <f aca="false">SUM(V5:V242)</f>
        <v>6500</v>
      </c>
      <c r="W1" s="15" t="n">
        <f aca="false">SUM(W5:W251)</f>
        <v>8000</v>
      </c>
      <c r="X1" s="15" t="n">
        <f aca="false">SUM(X5:X251)</f>
        <v>7000</v>
      </c>
      <c r="Y1" s="15" t="n">
        <f aca="false">SUM(Y5:Y242)</f>
        <v>5001</v>
      </c>
      <c r="Z1" s="15" t="n">
        <f aca="false">SUM(Z5:Z251)</f>
        <v>8000</v>
      </c>
      <c r="AA1" s="15" t="n">
        <f aca="false">SUM(AA5:AA242)</f>
        <v>9000</v>
      </c>
      <c r="AB1" s="15" t="n">
        <f aca="false">SUM(AB5:AB242)</f>
        <v>6500</v>
      </c>
      <c r="AC1" s="15" t="n">
        <f aca="false">SUM(AC5:AC242)</f>
        <v>7000</v>
      </c>
      <c r="AD1" s="15" t="n">
        <f aca="false">SUM(AD5:AD242)</f>
        <v>10000</v>
      </c>
      <c r="AE1" s="15" t="n">
        <f aca="false">SUM(AE5:AE246)</f>
        <v>29902</v>
      </c>
      <c r="AF1" s="15" t="n">
        <f aca="false">SUM(AF5:AF246)</f>
        <v>6000</v>
      </c>
      <c r="AG1" s="15" t="n">
        <f aca="false">SUM(AG5:AG242)</f>
        <v>5500</v>
      </c>
      <c r="AH1" s="15" t="n">
        <f aca="false">SUM(AH5:AH246)</f>
        <v>4000</v>
      </c>
      <c r="AI1" s="15" t="n">
        <f aca="false">SUM(AI5:AI242)</f>
        <v>4500</v>
      </c>
      <c r="AJ1" s="15" t="n">
        <f aca="false">SUM(AJ5:AJ242)</f>
        <v>5500</v>
      </c>
      <c r="AK1" s="15" t="n">
        <f aca="false">SUM(AK5:AK242)</f>
        <v>5500</v>
      </c>
      <c r="AL1" s="15" t="n">
        <f aca="false">SUM(AL5:AL242)</f>
        <v>6000</v>
      </c>
      <c r="AM1" s="15" t="n">
        <f aca="false">SUM(AM5:AM242)</f>
        <v>6500</v>
      </c>
      <c r="AN1" s="15" t="n">
        <f aca="false">SUM(AN5:AN246)</f>
        <v>5000</v>
      </c>
      <c r="AO1" s="15" t="n">
        <f aca="false">SUM(AO5:AO246)</f>
        <v>6000</v>
      </c>
      <c r="AP1" s="15" t="n">
        <f aca="false">SUM(AP5:AP246)</f>
        <v>5000</v>
      </c>
      <c r="AQ1" s="15" t="n">
        <f aca="false">SUM(AQ5:AQ242)</f>
        <v>9500</v>
      </c>
      <c r="AR1" s="15" t="n">
        <f aca="false">SUM(AR5:AR246)</f>
        <v>3000</v>
      </c>
      <c r="AS1" s="15" t="n">
        <f aca="false">SUM(AS5:AS246)</f>
        <v>8504</v>
      </c>
      <c r="AT1" s="15" t="n">
        <f aca="false">SUM(AT5:AT246)</f>
        <v>7500</v>
      </c>
      <c r="AU1" s="15" t="n">
        <f aca="false">SUM(AU5:AU246)</f>
        <v>5000</v>
      </c>
      <c r="AV1" s="15" t="n">
        <f aca="false">SUM(AV5:AV246)</f>
        <v>5500</v>
      </c>
      <c r="AW1" s="15" t="n">
        <f aca="false">SUM(AW5:AW246)</f>
        <v>4500</v>
      </c>
      <c r="AX1" s="15" t="n">
        <f aca="false">SUM(AX5:AX246)</f>
        <v>3500</v>
      </c>
      <c r="AY1" s="15" t="n">
        <f aca="false">SUM(AY5:AY246)</f>
        <v>3429</v>
      </c>
      <c r="AZ1" s="15" t="n">
        <f aca="false">SUM(AZ5:AZ246)</f>
        <v>7500</v>
      </c>
      <c r="BA1" s="15" t="n">
        <f aca="false">SUM(BA5:BA246)</f>
        <v>4000</v>
      </c>
      <c r="BB1" s="15" t="n">
        <f aca="false">SUM(BB5:BB246)</f>
        <v>4500</v>
      </c>
      <c r="BC1" s="15" t="n">
        <f aca="false">SUM(BC5:BC246)</f>
        <v>11000</v>
      </c>
      <c r="BD1" s="15" t="n">
        <f aca="false">SUM(BD5:BD246)</f>
        <v>4500</v>
      </c>
      <c r="BE1" s="15" t="n">
        <f aca="false">SUM(BE5:BE246)</f>
        <v>5500</v>
      </c>
      <c r="BF1" s="15" t="n">
        <f aca="false">SUM(BF5:BF246)</f>
        <v>6050</v>
      </c>
      <c r="BG1" s="15" t="n">
        <f aca="false">SUM(BG5:BG246)</f>
        <v>8059</v>
      </c>
      <c r="BH1" s="15" t="n">
        <f aca="false">SUM(BH5:BH246)</f>
        <v>5500</v>
      </c>
      <c r="BI1" s="15" t="n">
        <f aca="false">SUM(BI5:BI225)</f>
        <v>15832</v>
      </c>
      <c r="BJ1" s="15" t="n">
        <f aca="false">SUM(BJ5:BJ219)</f>
        <v>7000</v>
      </c>
      <c r="BK1" s="15" t="n">
        <f aca="false">SUM(BK5:BK223)</f>
        <v>7429</v>
      </c>
      <c r="BL1" s="15" t="n">
        <f aca="false">SUM(BL5:BL218)</f>
        <v>10762</v>
      </c>
      <c r="BM1" s="15" t="n">
        <f aca="false">SUM(BM6:BM216)</f>
        <v>8000</v>
      </c>
      <c r="BN1" s="15" t="n">
        <f aca="false">SUM(BN5:BN216)</f>
        <v>8000</v>
      </c>
      <c r="BO1" s="15" t="n">
        <f aca="false">SUM(BO5:BO216)</f>
        <v>8441</v>
      </c>
      <c r="BP1" s="15" t="n">
        <f aca="false">SUM(BP5:BP216)</f>
        <v>4000</v>
      </c>
      <c r="BQ1" s="15" t="n">
        <f aca="false">SUM(BQ5:BQ216)</f>
        <v>6000</v>
      </c>
      <c r="BR1" s="15" t="n">
        <f aca="false">SUM(BR5:BR216)</f>
        <v>6000</v>
      </c>
      <c r="BS1" s="15" t="n">
        <f aca="false">SUM(BS5:BS216)</f>
        <v>6000</v>
      </c>
      <c r="BT1" s="15" t="n">
        <f aca="false">SUM(BT5:BT216)</f>
        <v>8316</v>
      </c>
      <c r="BU1" s="15" t="n">
        <f aca="false">SUM(BU5:BU216)</f>
        <v>4500</v>
      </c>
      <c r="BV1" s="15" t="n">
        <f aca="false">SUM(BV5:BV216)</f>
        <v>6231</v>
      </c>
      <c r="BW1" s="15" t="n">
        <f aca="false">SUM(BW5:BW216)</f>
        <v>7754</v>
      </c>
      <c r="BX1" s="15" t="n">
        <f aca="false">SUM(BX5:BX216)</f>
        <v>9444</v>
      </c>
      <c r="BY1" s="15" t="n">
        <f aca="false">SUM(BY5:BY216)</f>
        <v>32173</v>
      </c>
      <c r="BZ1" s="15" t="n">
        <f aca="false">SUM(BZ5:BZ216)</f>
        <v>4000</v>
      </c>
      <c r="CA1" s="15" t="n">
        <f aca="false">SUM(CA5:CA216)</f>
        <v>5000</v>
      </c>
      <c r="CB1" s="15" t="n">
        <f aca="false">SUM(CB5:CB216)</f>
        <v>5500</v>
      </c>
      <c r="CC1" s="15" t="n">
        <f aca="false">SUM(CC5:CC216)</f>
        <v>5000</v>
      </c>
      <c r="CD1" s="15" t="n">
        <f aca="false">SUM(CD5:CD216)</f>
        <v>6000</v>
      </c>
      <c r="CE1" s="15" t="n">
        <f aca="false">SUM(CE5:CE216)</f>
        <v>8000</v>
      </c>
      <c r="CF1" s="15" t="n">
        <f aca="false">SUM(CF5:CF216)</f>
        <v>8000</v>
      </c>
      <c r="CG1" s="15" t="n">
        <f aca="false">SUM(CG5:CG216)</f>
        <v>5000</v>
      </c>
      <c r="CH1" s="15" t="n">
        <f aca="false">SUM(CH5:CH216)</f>
        <v>6000</v>
      </c>
      <c r="CI1" s="15" t="n">
        <f aca="false">SUM(CI5:CI216)</f>
        <v>8999</v>
      </c>
      <c r="CJ1" s="15" t="n">
        <f aca="false">SUM(CJ5:CJ216)</f>
        <v>6000</v>
      </c>
      <c r="CK1" s="15" t="n">
        <f aca="false">SUM(CK5:CK216)</f>
        <v>11000</v>
      </c>
      <c r="CL1" s="15" t="n">
        <f aca="false">SUM(CL5:CL216)</f>
        <v>3857</v>
      </c>
      <c r="CM1" s="15" t="n">
        <f aca="false">SUM(CM5:CM216)</f>
        <v>8823</v>
      </c>
      <c r="CN1" s="15" t="n">
        <f aca="false">SUM(CN5:CN216)</f>
        <v>5500</v>
      </c>
      <c r="CO1" s="15" t="n">
        <f aca="false">SUM(CO5:CO216)</f>
        <v>7000</v>
      </c>
      <c r="CP1" s="15" t="n">
        <f aca="false">SUM(CP5:CP216)</f>
        <v>8000</v>
      </c>
      <c r="CQ1" s="7"/>
      <c r="CR1" s="8"/>
      <c r="CS1" s="8"/>
      <c r="CT1" s="8"/>
      <c r="CU1" s="8"/>
      <c r="CV1" s="8"/>
      <c r="CW1" s="8"/>
      <c r="CX1" s="8"/>
      <c r="CY1" s="8"/>
    </row>
    <row r="2" s="27" customFormat="true" ht="88.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7" t="s">
        <v>1</v>
      </c>
      <c r="K2" s="18"/>
      <c r="L2" s="19" t="s">
        <v>2</v>
      </c>
      <c r="M2" s="19" t="s">
        <v>3</v>
      </c>
      <c r="N2" s="19" t="s">
        <v>4</v>
      </c>
      <c r="O2" s="19" t="s">
        <v>5</v>
      </c>
      <c r="P2" s="19" t="s">
        <v>6</v>
      </c>
      <c r="Q2" s="19" t="s">
        <v>7</v>
      </c>
      <c r="R2" s="19" t="s">
        <v>8</v>
      </c>
      <c r="S2" s="19" t="s">
        <v>9</v>
      </c>
      <c r="T2" s="19" t="s">
        <v>10</v>
      </c>
      <c r="U2" s="19" t="s">
        <v>11</v>
      </c>
      <c r="V2" s="19" t="s">
        <v>12</v>
      </c>
      <c r="W2" s="19" t="s">
        <v>13</v>
      </c>
      <c r="X2" s="19" t="s">
        <v>14</v>
      </c>
      <c r="Y2" s="19" t="s">
        <v>14</v>
      </c>
      <c r="Z2" s="19" t="s">
        <v>15</v>
      </c>
      <c r="AA2" s="19" t="s">
        <v>16</v>
      </c>
      <c r="AB2" s="19" t="s">
        <v>17</v>
      </c>
      <c r="AC2" s="19" t="s">
        <v>18</v>
      </c>
      <c r="AD2" s="19" t="s">
        <v>19</v>
      </c>
      <c r="AE2" s="19" t="s">
        <v>20</v>
      </c>
      <c r="AF2" s="19" t="s">
        <v>21</v>
      </c>
      <c r="AG2" s="19" t="s">
        <v>22</v>
      </c>
      <c r="AH2" s="19" t="s">
        <v>23</v>
      </c>
      <c r="AI2" s="19" t="s">
        <v>24</v>
      </c>
      <c r="AJ2" s="19" t="s">
        <v>25</v>
      </c>
      <c r="AK2" s="19" t="s">
        <v>26</v>
      </c>
      <c r="AL2" s="19" t="s">
        <v>27</v>
      </c>
      <c r="AM2" s="19" t="s">
        <v>28</v>
      </c>
      <c r="AN2" s="19" t="s">
        <v>29</v>
      </c>
      <c r="AO2" s="19" t="s">
        <v>30</v>
      </c>
      <c r="AP2" s="19" t="s">
        <v>31</v>
      </c>
      <c r="AQ2" s="19" t="s">
        <v>32</v>
      </c>
      <c r="AR2" s="19" t="s">
        <v>33</v>
      </c>
      <c r="AS2" s="19" t="s">
        <v>34</v>
      </c>
      <c r="AT2" s="19" t="s">
        <v>35</v>
      </c>
      <c r="AU2" s="19" t="s">
        <v>36</v>
      </c>
      <c r="AV2" s="19" t="s">
        <v>37</v>
      </c>
      <c r="AW2" s="19" t="s">
        <v>38</v>
      </c>
      <c r="AX2" s="19" t="s">
        <v>39</v>
      </c>
      <c r="AY2" s="19" t="s">
        <v>40</v>
      </c>
      <c r="AZ2" s="19" t="s">
        <v>41</v>
      </c>
      <c r="BA2" s="19" t="s">
        <v>42</v>
      </c>
      <c r="BB2" s="20" t="s">
        <v>43</v>
      </c>
      <c r="BC2" s="20" t="s">
        <v>44</v>
      </c>
      <c r="BD2" s="20" t="s">
        <v>45</v>
      </c>
      <c r="BE2" s="20" t="s">
        <v>46</v>
      </c>
      <c r="BF2" s="20" t="s">
        <v>47</v>
      </c>
      <c r="BG2" s="20" t="s">
        <v>48</v>
      </c>
      <c r="BH2" s="20" t="s">
        <v>49</v>
      </c>
      <c r="BI2" s="20" t="s">
        <v>50</v>
      </c>
      <c r="BJ2" s="20" t="s">
        <v>51</v>
      </c>
      <c r="BK2" s="20" t="s">
        <v>52</v>
      </c>
      <c r="BL2" s="20" t="s">
        <v>53</v>
      </c>
      <c r="BM2" s="20" t="s">
        <v>54</v>
      </c>
      <c r="BN2" s="20" t="s">
        <v>55</v>
      </c>
      <c r="BO2" s="20" t="s">
        <v>56</v>
      </c>
      <c r="BP2" s="20" t="s">
        <v>57</v>
      </c>
      <c r="BQ2" s="20" t="s">
        <v>58</v>
      </c>
      <c r="BR2" s="20" t="s">
        <v>59</v>
      </c>
      <c r="BS2" s="20" t="s">
        <v>60</v>
      </c>
      <c r="BT2" s="20" t="s">
        <v>61</v>
      </c>
      <c r="BU2" s="20" t="s">
        <v>62</v>
      </c>
      <c r="BV2" s="20" t="s">
        <v>63</v>
      </c>
      <c r="BW2" s="20" t="s">
        <v>64</v>
      </c>
      <c r="BX2" s="20" t="s">
        <v>65</v>
      </c>
      <c r="BY2" s="20" t="s">
        <v>66</v>
      </c>
      <c r="BZ2" s="20" t="s">
        <v>67</v>
      </c>
      <c r="CA2" s="20" t="s">
        <v>68</v>
      </c>
      <c r="CB2" s="20" t="s">
        <v>69</v>
      </c>
      <c r="CC2" s="20" t="s">
        <v>70</v>
      </c>
      <c r="CD2" s="20" t="s">
        <v>71</v>
      </c>
      <c r="CE2" s="20" t="s">
        <v>72</v>
      </c>
      <c r="CF2" s="20" t="s">
        <v>73</v>
      </c>
      <c r="CG2" s="20" t="s">
        <v>74</v>
      </c>
      <c r="CH2" s="20" t="s">
        <v>75</v>
      </c>
      <c r="CI2" s="20" t="s">
        <v>76</v>
      </c>
      <c r="CJ2" s="20" t="s">
        <v>77</v>
      </c>
      <c r="CK2" s="20" t="s">
        <v>78</v>
      </c>
      <c r="CL2" s="20" t="s">
        <v>79</v>
      </c>
      <c r="CM2" s="20" t="s">
        <v>80</v>
      </c>
      <c r="CN2" s="20" t="s">
        <v>81</v>
      </c>
      <c r="CO2" s="20" t="s">
        <v>82</v>
      </c>
      <c r="CP2" s="20" t="s">
        <v>83</v>
      </c>
      <c r="CQ2" s="21"/>
      <c r="CR2" s="22"/>
      <c r="CS2" s="23"/>
      <c r="CT2" s="24" t="s">
        <v>84</v>
      </c>
      <c r="CU2" s="25"/>
      <c r="CV2" s="25"/>
      <c r="CW2" s="25"/>
      <c r="CX2" s="25"/>
      <c r="CY2" s="26" t="s">
        <v>85</v>
      </c>
    </row>
    <row r="3" s="37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7"/>
      <c r="K3" s="28"/>
      <c r="L3" s="29" t="n">
        <v>1000</v>
      </c>
      <c r="M3" s="29" t="n">
        <v>1100</v>
      </c>
      <c r="N3" s="29" t="n">
        <v>1100</v>
      </c>
      <c r="O3" s="29" t="n">
        <v>1100</v>
      </c>
      <c r="P3" s="29" t="n">
        <v>1000</v>
      </c>
      <c r="Q3" s="29" t="n">
        <v>1100</v>
      </c>
      <c r="R3" s="29" t="n">
        <f aca="false">MAX(R5:R191)</f>
        <v>1100</v>
      </c>
      <c r="S3" s="29" t="n">
        <v>1000</v>
      </c>
      <c r="T3" s="29" t="n">
        <v>1000</v>
      </c>
      <c r="U3" s="29" t="n">
        <v>1000</v>
      </c>
      <c r="V3" s="29" t="n">
        <v>1000</v>
      </c>
      <c r="W3" s="29" t="n">
        <v>1000</v>
      </c>
      <c r="X3" s="29" t="n">
        <v>1000</v>
      </c>
      <c r="Y3" s="29" t="n">
        <v>1000</v>
      </c>
      <c r="Z3" s="29" t="n">
        <v>1000</v>
      </c>
      <c r="AA3" s="29" t="n">
        <v>1000</v>
      </c>
      <c r="AB3" s="29" t="n">
        <v>1000</v>
      </c>
      <c r="AC3" s="29" t="n">
        <v>1000</v>
      </c>
      <c r="AD3" s="29" t="n">
        <v>1000</v>
      </c>
      <c r="AE3" s="29" t="n">
        <v>1200</v>
      </c>
      <c r="AF3" s="29" t="n">
        <v>1000</v>
      </c>
      <c r="AG3" s="29" t="n">
        <v>1000</v>
      </c>
      <c r="AH3" s="29" t="n">
        <v>1000</v>
      </c>
      <c r="AI3" s="29" t="n">
        <v>1000</v>
      </c>
      <c r="AJ3" s="29" t="n">
        <v>1000</v>
      </c>
      <c r="AK3" s="29" t="n">
        <v>1000</v>
      </c>
      <c r="AL3" s="29" t="n">
        <v>1000</v>
      </c>
      <c r="AM3" s="29" t="n">
        <v>1000</v>
      </c>
      <c r="AN3" s="29" t="n">
        <v>1000</v>
      </c>
      <c r="AO3" s="29" t="n">
        <v>1000</v>
      </c>
      <c r="AP3" s="29" t="n">
        <v>1000</v>
      </c>
      <c r="AQ3" s="29" t="n">
        <v>1000</v>
      </c>
      <c r="AR3" s="29" t="n">
        <v>1000</v>
      </c>
      <c r="AS3" s="29" t="n">
        <v>1000</v>
      </c>
      <c r="AT3" s="29" t="n">
        <v>1000</v>
      </c>
      <c r="AU3" s="29" t="n">
        <v>1000</v>
      </c>
      <c r="AV3" s="29" t="n">
        <v>1000</v>
      </c>
      <c r="AW3" s="29" t="n">
        <v>1000</v>
      </c>
      <c r="AX3" s="29" t="n">
        <v>1000</v>
      </c>
      <c r="AY3" s="29" t="n">
        <v>1000</v>
      </c>
      <c r="AZ3" s="29" t="n">
        <v>1000</v>
      </c>
      <c r="BA3" s="29" t="n">
        <v>1000</v>
      </c>
      <c r="BB3" s="30" t="n">
        <v>1000</v>
      </c>
      <c r="BC3" s="30" t="n">
        <v>1100</v>
      </c>
      <c r="BD3" s="30" t="n">
        <v>1000</v>
      </c>
      <c r="BE3" s="30" t="n">
        <v>1000</v>
      </c>
      <c r="BF3" s="30" t="n">
        <v>1100</v>
      </c>
      <c r="BG3" s="30" t="n">
        <v>1000</v>
      </c>
      <c r="BH3" s="30" t="n">
        <v>1000</v>
      </c>
      <c r="BI3" s="30" t="n">
        <v>1100</v>
      </c>
      <c r="BJ3" s="30" t="n">
        <v>1000</v>
      </c>
      <c r="BK3" s="30" t="n">
        <v>1000</v>
      </c>
      <c r="BL3" s="30" t="n">
        <v>1000</v>
      </c>
      <c r="BM3" s="30" t="n">
        <v>1000</v>
      </c>
      <c r="BN3" s="30" t="n">
        <v>1000</v>
      </c>
      <c r="BO3" s="30" t="n">
        <v>1000</v>
      </c>
      <c r="BP3" s="30" t="n">
        <v>1000</v>
      </c>
      <c r="BQ3" s="30" t="n">
        <v>1000</v>
      </c>
      <c r="BR3" s="30" t="n">
        <v>1000</v>
      </c>
      <c r="BS3" s="30" t="n">
        <v>1000</v>
      </c>
      <c r="BT3" s="30" t="n">
        <v>1000</v>
      </c>
      <c r="BU3" s="30" t="n">
        <v>1000</v>
      </c>
      <c r="BV3" s="30" t="n">
        <v>1000</v>
      </c>
      <c r="BW3" s="30" t="n">
        <v>1000</v>
      </c>
      <c r="BX3" s="30" t="n">
        <v>1000</v>
      </c>
      <c r="BY3" s="30" t="n">
        <v>1200</v>
      </c>
      <c r="BZ3" s="30" t="n">
        <v>1000</v>
      </c>
      <c r="CA3" s="30" t="n">
        <v>1000</v>
      </c>
      <c r="CB3" s="30" t="n">
        <v>1000</v>
      </c>
      <c r="CC3" s="30" t="n">
        <v>1000</v>
      </c>
      <c r="CD3" s="30" t="n">
        <v>1000</v>
      </c>
      <c r="CE3" s="30" t="n">
        <v>1000</v>
      </c>
      <c r="CF3" s="30" t="n">
        <v>1000</v>
      </c>
      <c r="CG3" s="30" t="n">
        <v>1000</v>
      </c>
      <c r="CH3" s="30" t="n">
        <v>1000</v>
      </c>
      <c r="CI3" s="30" t="n">
        <v>1000</v>
      </c>
      <c r="CJ3" s="30" t="n">
        <v>1000</v>
      </c>
      <c r="CK3" s="30" t="n">
        <v>1000</v>
      </c>
      <c r="CL3" s="30" t="n">
        <v>1000</v>
      </c>
      <c r="CM3" s="30" t="n">
        <v>1000</v>
      </c>
      <c r="CN3" s="30" t="n">
        <v>1000</v>
      </c>
      <c r="CO3" s="30" t="n">
        <v>1000</v>
      </c>
      <c r="CP3" s="30" t="n">
        <v>1000</v>
      </c>
      <c r="CQ3" s="31"/>
      <c r="CR3" s="32"/>
      <c r="CS3" s="33"/>
      <c r="CT3" s="34"/>
      <c r="CU3" s="35"/>
      <c r="CV3" s="35"/>
      <c r="CW3" s="35"/>
      <c r="CX3" s="35"/>
      <c r="CY3" s="36"/>
    </row>
    <row r="4" s="53" customFormat="true" ht="14.25" hidden="false" customHeight="false" outlineLevel="0" collapsed="false">
      <c r="A4" s="38" t="s">
        <v>86</v>
      </c>
      <c r="B4" s="36" t="s">
        <v>87</v>
      </c>
      <c r="C4" s="39" t="s">
        <v>88</v>
      </c>
      <c r="D4" s="40" t="s">
        <v>89</v>
      </c>
      <c r="E4" s="41" t="s">
        <v>90</v>
      </c>
      <c r="F4" s="42" t="s">
        <v>91</v>
      </c>
      <c r="G4" s="43" t="s">
        <v>92</v>
      </c>
      <c r="H4" s="43" t="s">
        <v>93</v>
      </c>
      <c r="I4" s="44" t="s">
        <v>94</v>
      </c>
      <c r="J4" s="17"/>
      <c r="K4" s="45"/>
      <c r="L4" s="46" t="n">
        <f aca="false">M4+1</f>
        <v>210</v>
      </c>
      <c r="M4" s="46" t="n">
        <f aca="false">N4+1</f>
        <v>209</v>
      </c>
      <c r="N4" s="46" t="n">
        <f aca="false">O4+1</f>
        <v>208</v>
      </c>
      <c r="O4" s="46" t="n">
        <f aca="false">P4+1</f>
        <v>207</v>
      </c>
      <c r="P4" s="46" t="n">
        <f aca="false">Q4+1</f>
        <v>206</v>
      </c>
      <c r="Q4" s="46" t="n">
        <f aca="false">R4+1</f>
        <v>205</v>
      </c>
      <c r="R4" s="46" t="n">
        <f aca="false">S4+1</f>
        <v>204</v>
      </c>
      <c r="S4" s="46" t="n">
        <f aca="false">T4+1</f>
        <v>203</v>
      </c>
      <c r="T4" s="46" t="n">
        <f aca="false">U4+1</f>
        <v>202</v>
      </c>
      <c r="U4" s="46" t="n">
        <f aca="false">V4+1</f>
        <v>201</v>
      </c>
      <c r="V4" s="46" t="n">
        <f aca="false">W4+1</f>
        <v>200</v>
      </c>
      <c r="W4" s="46" t="n">
        <f aca="false">X4+1</f>
        <v>199</v>
      </c>
      <c r="X4" s="46" t="n">
        <f aca="false">Y4+1</f>
        <v>198</v>
      </c>
      <c r="Y4" s="46" t="n">
        <f aca="false">Z4+1</f>
        <v>197</v>
      </c>
      <c r="Z4" s="46" t="n">
        <f aca="false">AA4+1</f>
        <v>196</v>
      </c>
      <c r="AA4" s="46" t="n">
        <f aca="false">AB4+1</f>
        <v>195</v>
      </c>
      <c r="AB4" s="46" t="n">
        <f aca="false">AC4+1</f>
        <v>194</v>
      </c>
      <c r="AC4" s="46" t="n">
        <f aca="false">AD4+1</f>
        <v>193</v>
      </c>
      <c r="AD4" s="46" t="n">
        <f aca="false">AE4+1</f>
        <v>192</v>
      </c>
      <c r="AE4" s="46" t="n">
        <f aca="false">AF4+1</f>
        <v>191</v>
      </c>
      <c r="AF4" s="46" t="n">
        <f aca="false">AG4+1</f>
        <v>190</v>
      </c>
      <c r="AG4" s="46" t="n">
        <f aca="false">AH4+1</f>
        <v>189</v>
      </c>
      <c r="AH4" s="46" t="n">
        <f aca="false">AI4+1</f>
        <v>188</v>
      </c>
      <c r="AI4" s="46" t="n">
        <f aca="false">AJ4+1</f>
        <v>187</v>
      </c>
      <c r="AJ4" s="46" t="n">
        <f aca="false">AK4+1</f>
        <v>186</v>
      </c>
      <c r="AK4" s="46" t="n">
        <f aca="false">AL4+1</f>
        <v>185</v>
      </c>
      <c r="AL4" s="46" t="n">
        <f aca="false">AM4+1</f>
        <v>184</v>
      </c>
      <c r="AM4" s="46" t="n">
        <f aca="false">AN4+1</f>
        <v>183</v>
      </c>
      <c r="AN4" s="46" t="n">
        <f aca="false">AO4+1</f>
        <v>182</v>
      </c>
      <c r="AO4" s="46" t="n">
        <f aca="false">AP4+1</f>
        <v>181</v>
      </c>
      <c r="AP4" s="46" t="n">
        <f aca="false">AQ4+1</f>
        <v>180</v>
      </c>
      <c r="AQ4" s="46" t="n">
        <f aca="false">AR4+1</f>
        <v>179</v>
      </c>
      <c r="AR4" s="46" t="n">
        <f aca="false">AS4+1</f>
        <v>178</v>
      </c>
      <c r="AS4" s="46" t="n">
        <f aca="false">AT4+1</f>
        <v>177</v>
      </c>
      <c r="AT4" s="46" t="n">
        <f aca="false">AU4+1</f>
        <v>176</v>
      </c>
      <c r="AU4" s="46" t="n">
        <f aca="false">AV4+1</f>
        <v>175</v>
      </c>
      <c r="AV4" s="46" t="n">
        <f aca="false">AW4+1</f>
        <v>174</v>
      </c>
      <c r="AW4" s="46" t="n">
        <f aca="false">AX4+1</f>
        <v>173</v>
      </c>
      <c r="AX4" s="46" t="n">
        <f aca="false">AY4+1</f>
        <v>172</v>
      </c>
      <c r="AY4" s="46" t="n">
        <f aca="false">AZ4+1</f>
        <v>171</v>
      </c>
      <c r="AZ4" s="46" t="n">
        <f aca="false">BA4+1</f>
        <v>170</v>
      </c>
      <c r="BA4" s="47" t="s">
        <v>95</v>
      </c>
      <c r="BB4" s="48" t="s">
        <v>96</v>
      </c>
      <c r="BC4" s="48" t="s">
        <v>97</v>
      </c>
      <c r="BD4" s="48" t="s">
        <v>98</v>
      </c>
      <c r="BE4" s="48" t="s">
        <v>99</v>
      </c>
      <c r="BF4" s="48" t="s">
        <v>100</v>
      </c>
      <c r="BG4" s="48" t="s">
        <v>101</v>
      </c>
      <c r="BH4" s="48" t="s">
        <v>102</v>
      </c>
      <c r="BI4" s="48" t="s">
        <v>103</v>
      </c>
      <c r="BJ4" s="48" t="s">
        <v>104</v>
      </c>
      <c r="BK4" s="48" t="s">
        <v>105</v>
      </c>
      <c r="BL4" s="48" t="s">
        <v>106</v>
      </c>
      <c r="BM4" s="48" t="s">
        <v>107</v>
      </c>
      <c r="BN4" s="48" t="s">
        <v>108</v>
      </c>
      <c r="BO4" s="48" t="s">
        <v>109</v>
      </c>
      <c r="BP4" s="48" t="s">
        <v>110</v>
      </c>
      <c r="BQ4" s="48" t="s">
        <v>111</v>
      </c>
      <c r="BR4" s="48" t="s">
        <v>112</v>
      </c>
      <c r="BS4" s="48" t="s">
        <v>113</v>
      </c>
      <c r="BT4" s="48" t="s">
        <v>114</v>
      </c>
      <c r="BU4" s="48" t="s">
        <v>115</v>
      </c>
      <c r="BV4" s="48" t="s">
        <v>116</v>
      </c>
      <c r="BW4" s="48" t="s">
        <v>117</v>
      </c>
      <c r="BX4" s="48" t="s">
        <v>118</v>
      </c>
      <c r="BY4" s="48" t="s">
        <v>119</v>
      </c>
      <c r="BZ4" s="48" t="s">
        <v>120</v>
      </c>
      <c r="CA4" s="48" t="s">
        <v>121</v>
      </c>
      <c r="CB4" s="48" t="s">
        <v>122</v>
      </c>
      <c r="CC4" s="48" t="s">
        <v>123</v>
      </c>
      <c r="CD4" s="48" t="s">
        <v>124</v>
      </c>
      <c r="CE4" s="48" t="s">
        <v>125</v>
      </c>
      <c r="CF4" s="48" t="s">
        <v>126</v>
      </c>
      <c r="CG4" s="48" t="s">
        <v>127</v>
      </c>
      <c r="CH4" s="48" t="s">
        <v>128</v>
      </c>
      <c r="CI4" s="48" t="s">
        <v>129</v>
      </c>
      <c r="CJ4" s="48" t="s">
        <v>130</v>
      </c>
      <c r="CK4" s="48" t="s">
        <v>131</v>
      </c>
      <c r="CL4" s="48" t="s">
        <v>132</v>
      </c>
      <c r="CM4" s="48" t="s">
        <v>133</v>
      </c>
      <c r="CN4" s="48" t="s">
        <v>134</v>
      </c>
      <c r="CO4" s="48" t="s">
        <v>135</v>
      </c>
      <c r="CP4" s="48" t="s">
        <v>136</v>
      </c>
      <c r="CQ4" s="49" t="s">
        <v>85</v>
      </c>
      <c r="CR4" s="50"/>
      <c r="CS4" s="51" t="n">
        <v>1</v>
      </c>
      <c r="CT4" s="51" t="n">
        <v>2</v>
      </c>
      <c r="CU4" s="51" t="n">
        <v>3</v>
      </c>
      <c r="CV4" s="51" t="n">
        <v>4</v>
      </c>
      <c r="CW4" s="51" t="n">
        <v>5</v>
      </c>
      <c r="CX4" s="51" t="n">
        <v>6</v>
      </c>
      <c r="CY4" s="52" t="s">
        <v>85</v>
      </c>
    </row>
    <row r="5" s="69" customFormat="true" ht="14.25" hidden="false" customHeight="false" outlineLevel="0" collapsed="false">
      <c r="A5" s="54" t="n">
        <f aca="false">ROW()-4</f>
        <v>1</v>
      </c>
      <c r="B5" s="55" t="n">
        <v>15</v>
      </c>
      <c r="C5" s="56" t="s">
        <v>137</v>
      </c>
      <c r="D5" s="56" t="s">
        <v>138</v>
      </c>
      <c r="E5" s="57" t="s">
        <v>139</v>
      </c>
      <c r="F5" s="58" t="n">
        <f aca="false">COUNT(K5:CP5)</f>
        <v>20</v>
      </c>
      <c r="G5" s="59" t="n">
        <f aca="false">CQ5</f>
        <v>20100</v>
      </c>
      <c r="H5" s="60" t="n">
        <f aca="false">CQ5-CY5</f>
        <v>13500</v>
      </c>
      <c r="I5" s="61" t="n">
        <f aca="false">CY5</f>
        <v>6600</v>
      </c>
      <c r="J5" s="62" t="n">
        <f aca="false">IF(F5&gt;6,I5/6,I5/F5)</f>
        <v>1100</v>
      </c>
      <c r="K5" s="63"/>
      <c r="L5" s="64"/>
      <c r="M5" s="64"/>
      <c r="N5" s="64"/>
      <c r="O5" s="64" t="n">
        <v>1100</v>
      </c>
      <c r="P5" s="64"/>
      <c r="Q5" s="64" t="n">
        <v>1100</v>
      </c>
      <c r="R5" s="63"/>
      <c r="S5" s="64" t="n">
        <v>1000</v>
      </c>
      <c r="T5" s="64"/>
      <c r="U5" s="64"/>
      <c r="V5" s="63"/>
      <c r="W5" s="64" t="n">
        <v>1000</v>
      </c>
      <c r="X5" s="64"/>
      <c r="Y5" s="64"/>
      <c r="Z5" s="64" t="n">
        <v>1000</v>
      </c>
      <c r="AA5" s="64" t="n">
        <v>1000</v>
      </c>
      <c r="AB5" s="63"/>
      <c r="AC5" s="63"/>
      <c r="AD5" s="64" t="n">
        <v>1000</v>
      </c>
      <c r="AE5" s="64" t="n">
        <v>1200</v>
      </c>
      <c r="AF5" s="64"/>
      <c r="AG5" s="63"/>
      <c r="AH5" s="64"/>
      <c r="AI5" s="63"/>
      <c r="AJ5" s="63"/>
      <c r="AK5" s="63"/>
      <c r="AL5" s="64" t="n">
        <v>1000</v>
      </c>
      <c r="AM5" s="63" t="n">
        <v>500</v>
      </c>
      <c r="AN5" s="64"/>
      <c r="AO5" s="64"/>
      <c r="AP5" s="64"/>
      <c r="AQ5" s="64" t="n">
        <v>1000</v>
      </c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 t="n">
        <v>1000</v>
      </c>
      <c r="BM5" s="63"/>
      <c r="BN5" s="64" t="n">
        <v>1000</v>
      </c>
      <c r="BO5" s="64"/>
      <c r="BP5" s="64"/>
      <c r="BQ5" s="64" t="n">
        <v>1000</v>
      </c>
      <c r="BR5" s="64"/>
      <c r="BS5" s="64" t="n">
        <v>1000</v>
      </c>
      <c r="BT5" s="63"/>
      <c r="BU5" s="64"/>
      <c r="BV5" s="64"/>
      <c r="BW5" s="64"/>
      <c r="BX5" s="64"/>
      <c r="BY5" s="64" t="n">
        <v>1200</v>
      </c>
      <c r="BZ5" s="64"/>
      <c r="CA5" s="64" t="n">
        <v>1000</v>
      </c>
      <c r="CB5" s="64"/>
      <c r="CC5" s="64"/>
      <c r="CD5" s="64" t="n">
        <v>1000</v>
      </c>
      <c r="CE5" s="64"/>
      <c r="CF5" s="64" t="n">
        <v>1000</v>
      </c>
      <c r="CG5" s="64"/>
      <c r="CH5" s="64"/>
      <c r="CI5" s="64"/>
      <c r="CJ5" s="64" t="n">
        <v>1000</v>
      </c>
      <c r="CK5" s="63"/>
      <c r="CL5" s="63"/>
      <c r="CM5" s="63"/>
      <c r="CN5" s="63"/>
      <c r="CO5" s="63"/>
      <c r="CP5" s="63"/>
      <c r="CQ5" s="65" t="n">
        <f aca="false">SUM(K5:CP5)</f>
        <v>20100</v>
      </c>
      <c r="CR5" s="66"/>
      <c r="CS5" s="67" t="n">
        <f aca="false">IF(COUNT($K5:$CP5)&gt;=1,LARGE($K5:$CP5,1),"")</f>
        <v>1200</v>
      </c>
      <c r="CT5" s="67" t="n">
        <f aca="false">IF(COUNT($K5:$CP5)&gt;=2,LARGE($K5:$CP5,2),"")</f>
        <v>1200</v>
      </c>
      <c r="CU5" s="67" t="n">
        <f aca="false">IF(COUNT($K5:$CP5)&gt;=3,LARGE($K5:$CP5,3),"")</f>
        <v>1100</v>
      </c>
      <c r="CV5" s="67" t="n">
        <f aca="false">IF(COUNT($K5:$CP5)&gt;=4,LARGE($K5:$CP5,4),"")</f>
        <v>1100</v>
      </c>
      <c r="CW5" s="67" t="n">
        <f aca="false">IF(COUNT($K5:$CP5)&gt;=5,LARGE($K5:$CP5,5),"")</f>
        <v>1000</v>
      </c>
      <c r="CX5" s="67" t="n">
        <f aca="false">IF(COUNT($K5:$CP5)&gt;=6,LARGE($K5:$CP5,6),"")</f>
        <v>1000</v>
      </c>
      <c r="CY5" s="68" t="n">
        <f aca="false">SUM(CS5:CX5)</f>
        <v>6600</v>
      </c>
    </row>
    <row r="6" s="69" customFormat="true" ht="14.25" hidden="false" customHeight="false" outlineLevel="0" collapsed="false">
      <c r="A6" s="54" t="n">
        <f aca="false">ROW()-4</f>
        <v>2</v>
      </c>
      <c r="B6" s="55" t="s">
        <v>140</v>
      </c>
      <c r="C6" s="57" t="s">
        <v>141</v>
      </c>
      <c r="D6" s="57" t="s">
        <v>142</v>
      </c>
      <c r="E6" s="70" t="s">
        <v>143</v>
      </c>
      <c r="F6" s="58" t="n">
        <f aca="false">COUNT(K6:CP6)</f>
        <v>7</v>
      </c>
      <c r="G6" s="59" t="n">
        <f aca="false">CQ6</f>
        <v>7453</v>
      </c>
      <c r="H6" s="60" t="n">
        <f aca="false">CQ6-CY6</f>
        <v>1000</v>
      </c>
      <c r="I6" s="61" t="n">
        <f aca="false">CY6</f>
        <v>6453</v>
      </c>
      <c r="J6" s="71" t="n">
        <f aca="false">IF(F6&gt;6,I6/6,I6/F6)</f>
        <v>1075.5</v>
      </c>
      <c r="K6" s="72"/>
      <c r="L6" s="72"/>
      <c r="M6" s="72"/>
      <c r="N6" s="72"/>
      <c r="O6" s="72"/>
      <c r="P6" s="72"/>
      <c r="Q6" s="72"/>
      <c r="R6" s="63"/>
      <c r="S6" s="72"/>
      <c r="T6" s="72"/>
      <c r="U6" s="72"/>
      <c r="V6" s="64" t="n">
        <v>1000</v>
      </c>
      <c r="W6" s="72"/>
      <c r="X6" s="72"/>
      <c r="Y6" s="72"/>
      <c r="Z6" s="72"/>
      <c r="AA6" s="72"/>
      <c r="AB6" s="72"/>
      <c r="AC6" s="72"/>
      <c r="AD6" s="72"/>
      <c r="AE6" s="72" t="n">
        <v>1176</v>
      </c>
      <c r="AF6" s="73"/>
      <c r="AG6" s="72"/>
      <c r="AH6" s="73"/>
      <c r="AI6" s="72"/>
      <c r="AJ6" s="72"/>
      <c r="AK6" s="72"/>
      <c r="AL6" s="72"/>
      <c r="AM6" s="72"/>
      <c r="AN6" s="74"/>
      <c r="AO6" s="73"/>
      <c r="AP6" s="74"/>
      <c r="AQ6" s="72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 t="n">
        <v>1100</v>
      </c>
      <c r="BJ6" s="73" t="n">
        <v>1000</v>
      </c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73"/>
      <c r="BW6" s="73"/>
      <c r="BX6" s="73"/>
      <c r="BY6" s="72" t="n">
        <v>1177</v>
      </c>
      <c r="BZ6" s="73"/>
      <c r="CA6" s="73"/>
      <c r="CB6" s="73"/>
      <c r="CC6" s="73" t="n">
        <v>1000</v>
      </c>
      <c r="CD6" s="73"/>
      <c r="CE6" s="73"/>
      <c r="CF6" s="73"/>
      <c r="CG6" s="73"/>
      <c r="CH6" s="73"/>
      <c r="CI6" s="73" t="n">
        <v>1000</v>
      </c>
      <c r="CJ6" s="72"/>
      <c r="CK6" s="72"/>
      <c r="CL6" s="72"/>
      <c r="CM6" s="72"/>
      <c r="CN6" s="72"/>
      <c r="CO6" s="72"/>
      <c r="CP6" s="72"/>
      <c r="CQ6" s="65" t="n">
        <f aca="false">SUM(K6:CP6)</f>
        <v>7453</v>
      </c>
      <c r="CR6" s="66"/>
      <c r="CS6" s="67" t="n">
        <f aca="false">IF(COUNT($K6:$CP6)&gt;=1,LARGE($K6:$CP6,1),"")</f>
        <v>1177</v>
      </c>
      <c r="CT6" s="67" t="n">
        <f aca="false">IF(COUNT($K6:$CP6)&gt;=2,LARGE($K6:$CP6,2),"")</f>
        <v>1176</v>
      </c>
      <c r="CU6" s="67" t="n">
        <f aca="false">IF(COUNT($K6:$CP6)&gt;=3,LARGE($K6:$CP6,3),"")</f>
        <v>1100</v>
      </c>
      <c r="CV6" s="67" t="n">
        <f aca="false">IF(COUNT($K6:$CP6)&gt;=4,LARGE($K6:$CP6,4),"")</f>
        <v>1000</v>
      </c>
      <c r="CW6" s="67" t="n">
        <f aca="false">IF(COUNT($K6:$CP6)&gt;=5,LARGE($K6:$CP6,5),"")</f>
        <v>1000</v>
      </c>
      <c r="CX6" s="67" t="n">
        <f aca="false">IF(COUNT($K6:$CP6)&gt;=6,LARGE($K6:$CP6,6),"")</f>
        <v>1000</v>
      </c>
      <c r="CY6" s="68" t="n">
        <f aca="false">SUM(CS6:CX6)</f>
        <v>6453</v>
      </c>
    </row>
    <row r="7" s="69" customFormat="true" ht="14.25" hidden="false" customHeight="false" outlineLevel="0" collapsed="false">
      <c r="A7" s="54" t="n">
        <f aca="false">ROW()-4</f>
        <v>3</v>
      </c>
      <c r="B7" s="55" t="s">
        <v>144</v>
      </c>
      <c r="C7" s="57" t="s">
        <v>145</v>
      </c>
      <c r="D7" s="57" t="s">
        <v>146</v>
      </c>
      <c r="E7" s="57" t="s">
        <v>147</v>
      </c>
      <c r="F7" s="58" t="n">
        <f aca="false">COUNT(K7:CP7)</f>
        <v>13</v>
      </c>
      <c r="G7" s="59" t="n">
        <f aca="false">CQ7</f>
        <v>11557</v>
      </c>
      <c r="H7" s="60" t="n">
        <f aca="false">CQ7-CY7</f>
        <v>5274</v>
      </c>
      <c r="I7" s="61" t="n">
        <f aca="false">CY7</f>
        <v>6283</v>
      </c>
      <c r="J7" s="71" t="n">
        <f aca="false">IF(F7&gt;6,I7/6,I7/F7)</f>
        <v>1047.16666666667</v>
      </c>
      <c r="K7" s="72"/>
      <c r="L7" s="72"/>
      <c r="M7" s="72"/>
      <c r="N7" s="72"/>
      <c r="O7" s="72"/>
      <c r="P7" s="72"/>
      <c r="Q7" s="72"/>
      <c r="R7" s="63"/>
      <c r="S7" s="72"/>
      <c r="T7" s="72"/>
      <c r="U7" s="72"/>
      <c r="V7" s="72"/>
      <c r="W7" s="72"/>
      <c r="X7" s="72"/>
      <c r="Y7" s="72"/>
      <c r="Z7" s="72"/>
      <c r="AA7" s="72"/>
      <c r="AB7" s="72"/>
      <c r="AC7" s="72" t="n">
        <v>923</v>
      </c>
      <c r="AD7" s="72"/>
      <c r="AE7" s="72" t="n">
        <v>1151</v>
      </c>
      <c r="AF7" s="73"/>
      <c r="AG7" s="72"/>
      <c r="AH7" s="73"/>
      <c r="AI7" s="72"/>
      <c r="AJ7" s="72"/>
      <c r="AK7" s="72"/>
      <c r="AL7" s="72"/>
      <c r="AM7" s="72"/>
      <c r="AN7" s="73"/>
      <c r="AO7" s="73"/>
      <c r="AP7" s="73"/>
      <c r="AQ7" s="72"/>
      <c r="AR7" s="73"/>
      <c r="AS7" s="73"/>
      <c r="AT7" s="73" t="n">
        <v>1000</v>
      </c>
      <c r="AU7" s="73"/>
      <c r="AV7" s="73"/>
      <c r="AW7" s="73"/>
      <c r="AX7" s="73"/>
      <c r="AY7" s="73" t="n">
        <v>1000</v>
      </c>
      <c r="AZ7" s="72"/>
      <c r="BA7" s="72"/>
      <c r="BB7" s="72"/>
      <c r="BC7" s="72" t="n">
        <v>890</v>
      </c>
      <c r="BD7" s="73"/>
      <c r="BE7" s="73"/>
      <c r="BF7" s="73"/>
      <c r="BG7" s="73" t="n">
        <v>1000</v>
      </c>
      <c r="BH7" s="72"/>
      <c r="BI7" s="72"/>
      <c r="BJ7" s="72"/>
      <c r="BK7" s="72"/>
      <c r="BL7" s="72"/>
      <c r="BM7" s="73" t="n">
        <v>1000</v>
      </c>
      <c r="BN7" s="72"/>
      <c r="BO7" s="72"/>
      <c r="BP7" s="72"/>
      <c r="BQ7" s="72"/>
      <c r="BR7" s="72"/>
      <c r="BS7" s="72"/>
      <c r="BT7" s="72"/>
      <c r="BU7" s="73"/>
      <c r="BV7" s="73" t="n">
        <v>1000</v>
      </c>
      <c r="BW7" s="73" t="n">
        <v>1000</v>
      </c>
      <c r="BX7" s="72"/>
      <c r="BY7" s="72" t="n">
        <v>1132</v>
      </c>
      <c r="BZ7" s="72"/>
      <c r="CA7" s="72"/>
      <c r="CB7" s="72"/>
      <c r="CC7" s="72"/>
      <c r="CD7" s="72"/>
      <c r="CE7" s="72" t="n">
        <v>294</v>
      </c>
      <c r="CF7" s="72"/>
      <c r="CG7" s="72"/>
      <c r="CH7" s="72"/>
      <c r="CI7" s="72"/>
      <c r="CJ7" s="72"/>
      <c r="CK7" s="72"/>
      <c r="CL7" s="72"/>
      <c r="CM7" s="72"/>
      <c r="CN7" s="72" t="n">
        <v>167</v>
      </c>
      <c r="CO7" s="73"/>
      <c r="CP7" s="73" t="n">
        <v>1000</v>
      </c>
      <c r="CQ7" s="65" t="n">
        <f aca="false">SUM(K7:CP7)</f>
        <v>11557</v>
      </c>
      <c r="CR7" s="66"/>
      <c r="CS7" s="67" t="n">
        <f aca="false">IF(COUNT($K7:$CP7)&gt;=1,LARGE($K7:$CP7,1),"")</f>
        <v>1151</v>
      </c>
      <c r="CT7" s="67" t="n">
        <f aca="false">IF(COUNT($K7:$CP7)&gt;=2,LARGE($K7:$CP7,2),"")</f>
        <v>1132</v>
      </c>
      <c r="CU7" s="67" t="n">
        <f aca="false">IF(COUNT($K7:$CP7)&gt;=3,LARGE($K7:$CP7,3),"")</f>
        <v>1000</v>
      </c>
      <c r="CV7" s="67" t="n">
        <f aca="false">IF(COUNT($K7:$CP7)&gt;=4,LARGE($K7:$CP7,4),"")</f>
        <v>1000</v>
      </c>
      <c r="CW7" s="67" t="n">
        <f aca="false">IF(COUNT($K7:$CP7)&gt;=5,LARGE($K7:$CP7,5),"")</f>
        <v>1000</v>
      </c>
      <c r="CX7" s="67" t="n">
        <f aca="false">IF(COUNT($K7:$CP7)&gt;=6,LARGE($K7:$CP7,6),"")</f>
        <v>1000</v>
      </c>
      <c r="CY7" s="68" t="n">
        <f aca="false">SUM(CS7:CX7)</f>
        <v>6283</v>
      </c>
    </row>
    <row r="8" s="69" customFormat="true" ht="14.25" hidden="false" customHeight="false" outlineLevel="0" collapsed="false">
      <c r="A8" s="54" t="n">
        <f aca="false">ROW()-4</f>
        <v>4</v>
      </c>
      <c r="B8" s="55" t="s">
        <v>148</v>
      </c>
      <c r="C8" s="57" t="s">
        <v>149</v>
      </c>
      <c r="D8" s="57" t="s">
        <v>150</v>
      </c>
      <c r="E8" s="57" t="s">
        <v>151</v>
      </c>
      <c r="F8" s="58" t="n">
        <f aca="false">COUNT(K8:CP8)</f>
        <v>20</v>
      </c>
      <c r="G8" s="59" t="n">
        <f aca="false">CQ8</f>
        <v>18981</v>
      </c>
      <c r="H8" s="60" t="n">
        <f aca="false">CQ8-CY8</f>
        <v>12832</v>
      </c>
      <c r="I8" s="61" t="n">
        <f aca="false">CY8</f>
        <v>6149</v>
      </c>
      <c r="J8" s="71" t="n">
        <f aca="false">IF(F8&gt;6,I8/6,I8/F8)</f>
        <v>1024.83333333333</v>
      </c>
      <c r="K8" s="72"/>
      <c r="L8" s="72" t="n">
        <v>938</v>
      </c>
      <c r="M8" s="72" t="n">
        <v>889</v>
      </c>
      <c r="N8" s="73"/>
      <c r="O8" s="73"/>
      <c r="P8" s="73"/>
      <c r="Q8" s="73"/>
      <c r="R8" s="63" t="n">
        <v>1056</v>
      </c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2" t="n">
        <v>1029</v>
      </c>
      <c r="AF8" s="72"/>
      <c r="AG8" s="73"/>
      <c r="AH8" s="72"/>
      <c r="AI8" s="73"/>
      <c r="AJ8" s="73"/>
      <c r="AK8" s="73"/>
      <c r="AL8" s="73"/>
      <c r="AM8" s="73"/>
      <c r="AN8" s="73"/>
      <c r="AO8" s="73"/>
      <c r="AP8" s="73" t="n">
        <v>1000</v>
      </c>
      <c r="AQ8" s="73"/>
      <c r="AR8" s="73"/>
      <c r="AS8" s="73"/>
      <c r="AT8" s="73"/>
      <c r="AU8" s="73"/>
      <c r="AV8" s="72" t="n">
        <v>900</v>
      </c>
      <c r="AW8" s="73"/>
      <c r="AX8" s="73"/>
      <c r="AY8" s="73"/>
      <c r="AZ8" s="72" t="n">
        <v>857</v>
      </c>
      <c r="BA8" s="73"/>
      <c r="BB8" s="73" t="n">
        <v>1000</v>
      </c>
      <c r="BC8" s="72"/>
      <c r="BD8" s="72" t="n">
        <v>875</v>
      </c>
      <c r="BE8" s="72"/>
      <c r="BF8" s="72"/>
      <c r="BG8" s="72"/>
      <c r="BH8" s="72" t="n">
        <v>900</v>
      </c>
      <c r="BI8" s="72" t="n">
        <v>982</v>
      </c>
      <c r="BJ8" s="73"/>
      <c r="BK8" s="72" t="n">
        <v>929</v>
      </c>
      <c r="BL8" s="73"/>
      <c r="BM8" s="73"/>
      <c r="BN8" s="73"/>
      <c r="BO8" s="73" t="n">
        <v>1000</v>
      </c>
      <c r="BP8" s="72"/>
      <c r="BQ8" s="72"/>
      <c r="BR8" s="72" t="n">
        <v>909</v>
      </c>
      <c r="BS8" s="72"/>
      <c r="BT8" s="72" t="n">
        <v>875</v>
      </c>
      <c r="BU8" s="73" t="n">
        <v>1000</v>
      </c>
      <c r="BV8" s="72"/>
      <c r="BW8" s="72"/>
      <c r="BX8" s="72"/>
      <c r="BY8" s="72" t="n">
        <v>1064</v>
      </c>
      <c r="BZ8" s="72"/>
      <c r="CA8" s="72"/>
      <c r="CB8" s="72"/>
      <c r="CC8" s="72"/>
      <c r="CD8" s="72"/>
      <c r="CE8" s="72"/>
      <c r="CF8" s="72"/>
      <c r="CG8" s="72"/>
      <c r="CH8" s="72"/>
      <c r="CI8" s="72" t="n">
        <v>778</v>
      </c>
      <c r="CJ8" s="75"/>
      <c r="CK8" s="75"/>
      <c r="CL8" s="75"/>
      <c r="CM8" s="73" t="n">
        <v>1000</v>
      </c>
      <c r="CN8" s="72"/>
      <c r="CO8" s="73" t="n">
        <v>1000</v>
      </c>
      <c r="CP8" s="72"/>
      <c r="CQ8" s="65" t="n">
        <f aca="false">SUM(K8:CP8)</f>
        <v>18981</v>
      </c>
      <c r="CR8" s="66"/>
      <c r="CS8" s="67" t="n">
        <f aca="false">IF(COUNT($K8:$CP8)&gt;=1,LARGE($K8:$CP8,1),"")</f>
        <v>1064</v>
      </c>
      <c r="CT8" s="67" t="n">
        <f aca="false">IF(COUNT($K8:$CP8)&gt;=2,LARGE($K8:$CP8,2),"")</f>
        <v>1056</v>
      </c>
      <c r="CU8" s="67" t="n">
        <f aca="false">IF(COUNT($K8:$CP8)&gt;=3,LARGE($K8:$CP8,3),"")</f>
        <v>1029</v>
      </c>
      <c r="CV8" s="67" t="n">
        <f aca="false">IF(COUNT($K8:$CP8)&gt;=4,LARGE($K8:$CP8,4),"")</f>
        <v>1000</v>
      </c>
      <c r="CW8" s="67" t="n">
        <f aca="false">IF(COUNT($K8:$CP8)&gt;=5,LARGE($K8:$CP8,5),"")</f>
        <v>1000</v>
      </c>
      <c r="CX8" s="67" t="n">
        <f aca="false">IF(COUNT($K8:$CP8)&gt;=6,LARGE($K8:$CP8,6),"")</f>
        <v>1000</v>
      </c>
      <c r="CY8" s="68" t="n">
        <f aca="false">SUM(CS8:CX8)</f>
        <v>6149</v>
      </c>
    </row>
    <row r="9" s="69" customFormat="true" ht="14.25" hidden="false" customHeight="false" outlineLevel="0" collapsed="false">
      <c r="A9" s="54" t="n">
        <f aca="false">ROW()-4</f>
        <v>5</v>
      </c>
      <c r="B9" s="55" t="s">
        <v>152</v>
      </c>
      <c r="C9" s="57" t="s">
        <v>153</v>
      </c>
      <c r="D9" s="57" t="s">
        <v>146</v>
      </c>
      <c r="E9" s="57" t="s">
        <v>147</v>
      </c>
      <c r="F9" s="58" t="n">
        <f aca="false">COUNT(K9:CP9)</f>
        <v>15</v>
      </c>
      <c r="G9" s="59" t="n">
        <f aca="false">CQ9</f>
        <v>13358</v>
      </c>
      <c r="H9" s="60" t="n">
        <f aca="false">CQ9-CY9</f>
        <v>7301</v>
      </c>
      <c r="I9" s="61" t="n">
        <f aca="false">CY9</f>
        <v>6057</v>
      </c>
      <c r="J9" s="71" t="n">
        <f aca="false">IF(F9&gt;6,I9/6,I9/F9)</f>
        <v>1009.5</v>
      </c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 t="n">
        <v>667</v>
      </c>
      <c r="AC9" s="73"/>
      <c r="AD9" s="72"/>
      <c r="AE9" s="72" t="n">
        <v>1102</v>
      </c>
      <c r="AF9" s="72"/>
      <c r="AG9" s="73"/>
      <c r="AH9" s="72"/>
      <c r="AI9" s="73" t="n">
        <v>1000</v>
      </c>
      <c r="AJ9" s="72"/>
      <c r="AK9" s="72"/>
      <c r="AL9" s="72"/>
      <c r="AM9" s="72"/>
      <c r="AN9" s="72" t="n">
        <v>889</v>
      </c>
      <c r="AO9" s="72"/>
      <c r="AP9" s="72"/>
      <c r="AQ9" s="72"/>
      <c r="AR9" s="72"/>
      <c r="AS9" s="72"/>
      <c r="AT9" s="72" t="n">
        <v>929</v>
      </c>
      <c r="AU9" s="72"/>
      <c r="AV9" s="72"/>
      <c r="AW9" s="72"/>
      <c r="AX9" s="72"/>
      <c r="AY9" s="72" t="n">
        <v>857</v>
      </c>
      <c r="AZ9" s="72"/>
      <c r="BA9" s="72"/>
      <c r="BB9" s="72"/>
      <c r="BC9" s="72" t="n">
        <v>1048</v>
      </c>
      <c r="BD9" s="72"/>
      <c r="BE9" s="72"/>
      <c r="BF9" s="72"/>
      <c r="BG9" s="72" t="n">
        <v>706</v>
      </c>
      <c r="BH9" s="72"/>
      <c r="BI9" s="72"/>
      <c r="BJ9" s="72"/>
      <c r="BK9" s="72"/>
      <c r="BL9" s="72"/>
      <c r="BM9" s="72" t="n">
        <v>933</v>
      </c>
      <c r="BN9" s="72"/>
      <c r="BO9" s="72"/>
      <c r="BP9" s="72" t="n">
        <v>857</v>
      </c>
      <c r="BQ9" s="72"/>
      <c r="BR9" s="72"/>
      <c r="BS9" s="72"/>
      <c r="BT9" s="72"/>
      <c r="BU9" s="72"/>
      <c r="BV9" s="72" t="n">
        <v>846</v>
      </c>
      <c r="BW9" s="73"/>
      <c r="BX9" s="73"/>
      <c r="BY9" s="72" t="n">
        <v>974</v>
      </c>
      <c r="BZ9" s="73"/>
      <c r="CA9" s="73"/>
      <c r="CB9" s="73" t="n">
        <v>1000</v>
      </c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 t="n">
        <v>750</v>
      </c>
      <c r="CO9" s="72"/>
      <c r="CP9" s="72" t="n">
        <v>800</v>
      </c>
      <c r="CQ9" s="65" t="n">
        <f aca="false">SUM(K9:CP9)</f>
        <v>13358</v>
      </c>
      <c r="CR9" s="66"/>
      <c r="CS9" s="67" t="n">
        <f aca="false">IF(COUNT($K9:$CP9)&gt;=1,LARGE($K9:$CP9,1),"")</f>
        <v>1102</v>
      </c>
      <c r="CT9" s="67" t="n">
        <f aca="false">IF(COUNT($K9:$CP9)&gt;=2,LARGE($K9:$CP9,2),"")</f>
        <v>1048</v>
      </c>
      <c r="CU9" s="67" t="n">
        <f aca="false">IF(COUNT($K9:$CP9)&gt;=3,LARGE($K9:$CP9,3),"")</f>
        <v>1000</v>
      </c>
      <c r="CV9" s="67" t="n">
        <f aca="false">IF(COUNT($K9:$CP9)&gt;=4,LARGE($K9:$CP9,4),"")</f>
        <v>1000</v>
      </c>
      <c r="CW9" s="67" t="n">
        <f aca="false">IF(COUNT($K9:$CP9)&gt;=5,LARGE($K9:$CP9,5),"")</f>
        <v>974</v>
      </c>
      <c r="CX9" s="67" t="n">
        <f aca="false">IF(COUNT($K9:$CP9)&gt;=6,LARGE($K9:$CP9,6),"")</f>
        <v>933</v>
      </c>
      <c r="CY9" s="68" t="n">
        <f aca="false">SUM(CS9:CX9)</f>
        <v>6057</v>
      </c>
    </row>
    <row r="10" s="69" customFormat="true" ht="14.25" hidden="false" customHeight="false" outlineLevel="0" collapsed="false">
      <c r="A10" s="54" t="n">
        <f aca="false">ROW()-4</f>
        <v>6</v>
      </c>
      <c r="B10" s="55" t="s">
        <v>104</v>
      </c>
      <c r="C10" s="57" t="s">
        <v>154</v>
      </c>
      <c r="D10" s="57" t="s">
        <v>155</v>
      </c>
      <c r="E10" s="57" t="s">
        <v>156</v>
      </c>
      <c r="F10" s="58" t="n">
        <f aca="false">COUNT(K10:CP10)</f>
        <v>8</v>
      </c>
      <c r="G10" s="59" t="n">
        <f aca="false">CQ10</f>
        <v>7922</v>
      </c>
      <c r="H10" s="60" t="n">
        <f aca="false">CQ10-CY10</f>
        <v>1889</v>
      </c>
      <c r="I10" s="61" t="n">
        <f aca="false">CY10</f>
        <v>6033</v>
      </c>
      <c r="J10" s="71" t="n">
        <f aca="false">IF(F10&gt;6,I10/6,I10/F10)</f>
        <v>1005.5</v>
      </c>
      <c r="K10" s="72"/>
      <c r="L10" s="72"/>
      <c r="M10" s="72"/>
      <c r="N10" s="72"/>
      <c r="O10" s="63"/>
      <c r="P10" s="72"/>
      <c r="Q10" s="72"/>
      <c r="R10" s="63" t="n">
        <v>1012</v>
      </c>
      <c r="S10" s="72"/>
      <c r="T10" s="72"/>
      <c r="U10" s="63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3" t="n">
        <v>1000</v>
      </c>
      <c r="AG10" s="72"/>
      <c r="AH10" s="73" t="n">
        <v>1000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 t="n">
        <v>1000</v>
      </c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 t="n">
        <v>1021</v>
      </c>
      <c r="BJ10" s="72"/>
      <c r="BK10" s="73" t="n">
        <v>1000</v>
      </c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3" t="n">
        <v>1000</v>
      </c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 t="n">
        <v>889</v>
      </c>
      <c r="CJ10" s="72"/>
      <c r="CK10" s="72"/>
      <c r="CL10" s="72"/>
      <c r="CM10" s="72"/>
      <c r="CN10" s="72"/>
      <c r="CO10" s="72"/>
      <c r="CP10" s="72"/>
      <c r="CQ10" s="65" t="n">
        <f aca="false">SUM(K10:CP10)</f>
        <v>7922</v>
      </c>
      <c r="CR10" s="66"/>
      <c r="CS10" s="67" t="n">
        <f aca="false">IF(COUNT($K10:$CP10)&gt;=1,LARGE($K10:$CP10,1),"")</f>
        <v>1021</v>
      </c>
      <c r="CT10" s="67" t="n">
        <f aca="false">IF(COUNT($K10:$CP10)&gt;=2,LARGE($K10:$CP10,2),"")</f>
        <v>1012</v>
      </c>
      <c r="CU10" s="67" t="n">
        <f aca="false">IF(COUNT($K10:$CP10)&gt;=3,LARGE($K10:$CP10,3),"")</f>
        <v>1000</v>
      </c>
      <c r="CV10" s="67" t="n">
        <f aca="false">IF(COUNT($K10:$CP10)&gt;=4,LARGE($K10:$CP10,4),"")</f>
        <v>1000</v>
      </c>
      <c r="CW10" s="67" t="n">
        <f aca="false">IF(COUNT($K10:$CP10)&gt;=5,LARGE($K10:$CP10,5),"")</f>
        <v>1000</v>
      </c>
      <c r="CX10" s="67" t="n">
        <f aca="false">IF(COUNT($K10:$CP10)&gt;=6,LARGE($K10:$CP10,6),"")</f>
        <v>1000</v>
      </c>
      <c r="CY10" s="68" t="n">
        <f aca="false">SUM(CS10:CX10)</f>
        <v>6033</v>
      </c>
    </row>
    <row r="11" s="69" customFormat="true" ht="14.25" hidden="false" customHeight="false" outlineLevel="0" collapsed="false">
      <c r="A11" s="54" t="n">
        <f aca="false">ROW()-4</f>
        <v>7</v>
      </c>
      <c r="B11" s="55" t="s">
        <v>157</v>
      </c>
      <c r="C11" s="57" t="s">
        <v>158</v>
      </c>
      <c r="D11" s="57" t="s">
        <v>159</v>
      </c>
      <c r="E11" s="57" t="s">
        <v>160</v>
      </c>
      <c r="F11" s="58" t="n">
        <f aca="false">COUNT(K11:CP11)</f>
        <v>11</v>
      </c>
      <c r="G11" s="59" t="n">
        <f aca="false">CQ11</f>
        <v>10017</v>
      </c>
      <c r="H11" s="60" t="n">
        <f aca="false">CQ11-CY11</f>
        <v>4036</v>
      </c>
      <c r="I11" s="61" t="n">
        <f aca="false">CY11</f>
        <v>5981</v>
      </c>
      <c r="J11" s="71" t="n">
        <f aca="false">IF(F11&gt;6,I11/6,I11/F11)</f>
        <v>996.833333333333</v>
      </c>
      <c r="K11" s="72"/>
      <c r="L11" s="76"/>
      <c r="M11" s="76"/>
      <c r="N11" s="76"/>
      <c r="O11" s="76"/>
      <c r="P11" s="76"/>
      <c r="Q11" s="72" t="n">
        <v>1056</v>
      </c>
      <c r="R11" s="63" t="n">
        <v>968</v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63"/>
      <c r="AF11" s="63"/>
      <c r="AG11" s="76"/>
      <c r="AH11" s="63"/>
      <c r="AI11" s="76"/>
      <c r="AJ11" s="76"/>
      <c r="AK11" s="76"/>
      <c r="AL11" s="76"/>
      <c r="AM11" s="76"/>
      <c r="AN11" s="63"/>
      <c r="AO11" s="63"/>
      <c r="AP11" s="63"/>
      <c r="AQ11" s="76"/>
      <c r="AR11" s="63"/>
      <c r="AS11" s="63"/>
      <c r="AT11" s="63"/>
      <c r="AU11" s="63"/>
      <c r="AV11" s="63"/>
      <c r="AW11" s="63"/>
      <c r="AX11" s="63"/>
      <c r="AY11" s="63"/>
      <c r="AZ11" s="63" t="n">
        <v>714</v>
      </c>
      <c r="BA11" s="63"/>
      <c r="BB11" s="63"/>
      <c r="BC11" s="63"/>
      <c r="BD11" s="63" t="n">
        <v>625</v>
      </c>
      <c r="BE11" s="72"/>
      <c r="BF11" s="72"/>
      <c r="BG11" s="72"/>
      <c r="BH11" s="72"/>
      <c r="BI11" s="72" t="n">
        <v>1061</v>
      </c>
      <c r="BJ11" s="72" t="n">
        <v>923</v>
      </c>
      <c r="BK11" s="76"/>
      <c r="BL11" s="76"/>
      <c r="BM11" s="76"/>
      <c r="BN11" s="76"/>
      <c r="BO11" s="76"/>
      <c r="BP11" s="76"/>
      <c r="BQ11" s="76"/>
      <c r="BR11" s="76"/>
      <c r="BS11" s="76"/>
      <c r="BT11" s="73" t="n">
        <v>1000</v>
      </c>
      <c r="BU11" s="72"/>
      <c r="BV11" s="72"/>
      <c r="BW11" s="72"/>
      <c r="BX11" s="72" t="n">
        <v>833</v>
      </c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 t="n">
        <v>944</v>
      </c>
      <c r="CJ11" s="72"/>
      <c r="CK11" s="72" t="n">
        <v>952</v>
      </c>
      <c r="CL11" s="72"/>
      <c r="CM11" s="72" t="n">
        <v>941</v>
      </c>
      <c r="CN11" s="72"/>
      <c r="CO11" s="72"/>
      <c r="CP11" s="72"/>
      <c r="CQ11" s="65" t="n">
        <f aca="false">SUM(K11:CP11)</f>
        <v>10017</v>
      </c>
      <c r="CR11" s="66"/>
      <c r="CS11" s="67" t="n">
        <f aca="false">IF(COUNT($K11:$CP11)&gt;=1,LARGE($K11:$CP11,1),"")</f>
        <v>1061</v>
      </c>
      <c r="CT11" s="67" t="n">
        <f aca="false">IF(COUNT($K11:$CP11)&gt;=2,LARGE($K11:$CP11,2),"")</f>
        <v>1056</v>
      </c>
      <c r="CU11" s="67" t="n">
        <f aca="false">IF(COUNT($K11:$CP11)&gt;=3,LARGE($K11:$CP11,3),"")</f>
        <v>1000</v>
      </c>
      <c r="CV11" s="67" t="n">
        <f aca="false">IF(COUNT($K11:$CP11)&gt;=4,LARGE($K11:$CP11,4),"")</f>
        <v>968</v>
      </c>
      <c r="CW11" s="67" t="n">
        <f aca="false">IF(COUNT($K11:$CP11)&gt;=5,LARGE($K11:$CP11,5),"")</f>
        <v>952</v>
      </c>
      <c r="CX11" s="67" t="n">
        <f aca="false">IF(COUNT($K11:$CP11)&gt;=6,LARGE($K11:$CP11,6),"")</f>
        <v>944</v>
      </c>
      <c r="CY11" s="68" t="n">
        <f aca="false">SUM(CS11:CX11)</f>
        <v>5981</v>
      </c>
    </row>
    <row r="12" s="69" customFormat="true" ht="14.25" hidden="false" customHeight="false" outlineLevel="0" collapsed="false">
      <c r="A12" s="54" t="n">
        <f aca="false">ROW()-4</f>
        <v>8</v>
      </c>
      <c r="B12" s="55" t="s">
        <v>161</v>
      </c>
      <c r="C12" s="57" t="s">
        <v>162</v>
      </c>
      <c r="D12" s="57" t="s">
        <v>163</v>
      </c>
      <c r="E12" s="57" t="s">
        <v>164</v>
      </c>
      <c r="F12" s="58" t="n">
        <f aca="false">COUNT(K12:CP12)</f>
        <v>13</v>
      </c>
      <c r="G12" s="59" t="n">
        <f aca="false">CQ12</f>
        <v>11236</v>
      </c>
      <c r="H12" s="60" t="n">
        <f aca="false">CQ12-CY12</f>
        <v>5337</v>
      </c>
      <c r="I12" s="61" t="n">
        <f aca="false">CY12</f>
        <v>5899</v>
      </c>
      <c r="J12" s="71" t="n">
        <f aca="false">IF(F12&gt;6,I12/6,I12/F12)</f>
        <v>983.166666666667</v>
      </c>
      <c r="K12" s="72"/>
      <c r="L12" s="72"/>
      <c r="M12" s="72"/>
      <c r="N12" s="72"/>
      <c r="O12" s="73"/>
      <c r="P12" s="72"/>
      <c r="Q12" s="72"/>
      <c r="R12" s="63"/>
      <c r="S12" s="72"/>
      <c r="T12" s="72"/>
      <c r="U12" s="73" t="n">
        <v>1000</v>
      </c>
      <c r="V12" s="72"/>
      <c r="W12" s="72"/>
      <c r="X12" s="72"/>
      <c r="Y12" s="72"/>
      <c r="Z12" s="72"/>
      <c r="AA12" s="72"/>
      <c r="AB12" s="72"/>
      <c r="AC12" s="72" t="n">
        <v>846</v>
      </c>
      <c r="AD12" s="72"/>
      <c r="AE12" s="72" t="n">
        <v>1127</v>
      </c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 t="n">
        <v>714</v>
      </c>
      <c r="AU12" s="72"/>
      <c r="AV12" s="72"/>
      <c r="AW12" s="72"/>
      <c r="AX12" s="72"/>
      <c r="AY12" s="63" t="n">
        <v>714</v>
      </c>
      <c r="AZ12" s="72"/>
      <c r="BA12" s="72"/>
      <c r="BB12" s="72"/>
      <c r="BC12" s="72" t="n">
        <v>943</v>
      </c>
      <c r="BD12" s="72"/>
      <c r="BE12" s="72"/>
      <c r="BF12" s="72"/>
      <c r="BG12" s="72" t="n">
        <v>824</v>
      </c>
      <c r="BH12" s="72"/>
      <c r="BI12" s="72"/>
      <c r="BJ12" s="72"/>
      <c r="BK12" s="72"/>
      <c r="BL12" s="72"/>
      <c r="BM12" s="72"/>
      <c r="BN12" s="72"/>
      <c r="BO12" s="72"/>
      <c r="BP12" s="72" t="n">
        <v>714</v>
      </c>
      <c r="BQ12" s="72"/>
      <c r="BR12" s="72"/>
      <c r="BS12" s="72"/>
      <c r="BT12" s="72"/>
      <c r="BU12" s="72"/>
      <c r="BV12" s="72" t="n">
        <v>692</v>
      </c>
      <c r="BW12" s="72" t="n">
        <v>875</v>
      </c>
      <c r="BX12" s="72"/>
      <c r="BY12" s="72" t="n">
        <v>1087</v>
      </c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 t="n">
        <v>833</v>
      </c>
      <c r="CO12" s="72"/>
      <c r="CP12" s="72" t="n">
        <v>867</v>
      </c>
      <c r="CQ12" s="65" t="n">
        <f aca="false">SUM(K12:CP12)</f>
        <v>11236</v>
      </c>
      <c r="CR12" s="66"/>
      <c r="CS12" s="67" t="n">
        <f aca="false">IF(COUNT($K12:$CP12)&gt;=1,LARGE($K12:$CP12,1),"")</f>
        <v>1127</v>
      </c>
      <c r="CT12" s="67" t="n">
        <f aca="false">IF(COUNT($K12:$CP12)&gt;=2,LARGE($K12:$CP12,2),"")</f>
        <v>1087</v>
      </c>
      <c r="CU12" s="67" t="n">
        <f aca="false">IF(COUNT($K12:$CP12)&gt;=3,LARGE($K12:$CP12,3),"")</f>
        <v>1000</v>
      </c>
      <c r="CV12" s="67" t="n">
        <f aca="false">IF(COUNT($K12:$CP12)&gt;=4,LARGE($K12:$CP12,4),"")</f>
        <v>943</v>
      </c>
      <c r="CW12" s="67" t="n">
        <f aca="false">IF(COUNT($K12:$CP12)&gt;=5,LARGE($K12:$CP12,5),"")</f>
        <v>875</v>
      </c>
      <c r="CX12" s="67" t="n">
        <f aca="false">IF(COUNT($K12:$CP12)&gt;=6,LARGE($K12:$CP12,6),"")</f>
        <v>867</v>
      </c>
      <c r="CY12" s="68" t="n">
        <f aca="false">SUM(CS12:CX12)</f>
        <v>5899</v>
      </c>
    </row>
    <row r="13" s="69" customFormat="true" ht="14.25" hidden="false" customHeight="false" outlineLevel="0" collapsed="false">
      <c r="A13" s="54" t="n">
        <f aca="false">ROW()-4</f>
        <v>9</v>
      </c>
      <c r="B13" s="55" t="s">
        <v>165</v>
      </c>
      <c r="C13" s="57" t="s">
        <v>137</v>
      </c>
      <c r="D13" s="57" t="s">
        <v>166</v>
      </c>
      <c r="E13" s="57" t="s">
        <v>167</v>
      </c>
      <c r="F13" s="58" t="n">
        <f aca="false">COUNT(K13:CP13)</f>
        <v>12</v>
      </c>
      <c r="G13" s="59" t="n">
        <f aca="false">CQ13</f>
        <v>11077</v>
      </c>
      <c r="H13" s="60" t="n">
        <f aca="false">CQ13-CY13</f>
        <v>5250</v>
      </c>
      <c r="I13" s="61" t="n">
        <f aca="false">CY13</f>
        <v>5827</v>
      </c>
      <c r="J13" s="71" t="n">
        <f aca="false">IF(F13&gt;6,I13/6,I13/F13)</f>
        <v>971.166666666667</v>
      </c>
      <c r="K13" s="72"/>
      <c r="L13" s="72"/>
      <c r="M13" s="72"/>
      <c r="N13" s="72"/>
      <c r="O13" s="73"/>
      <c r="P13" s="72"/>
      <c r="Q13" s="72" t="n">
        <v>1012</v>
      </c>
      <c r="R13" s="63"/>
      <c r="S13" s="72" t="n">
        <v>889</v>
      </c>
      <c r="T13" s="72"/>
      <c r="U13" s="73"/>
      <c r="V13" s="72"/>
      <c r="W13" s="72" t="n">
        <v>867</v>
      </c>
      <c r="X13" s="72"/>
      <c r="Y13" s="72"/>
      <c r="Z13" s="72"/>
      <c r="AA13" s="72" t="n">
        <v>882</v>
      </c>
      <c r="AB13" s="72"/>
      <c r="AC13" s="72"/>
      <c r="AD13" s="72"/>
      <c r="AE13" s="72" t="n">
        <v>955</v>
      </c>
      <c r="AF13" s="72"/>
      <c r="AG13" s="72"/>
      <c r="AH13" s="72"/>
      <c r="AI13" s="72"/>
      <c r="AJ13" s="72"/>
      <c r="AK13" s="72"/>
      <c r="AL13" s="72" t="n">
        <v>909</v>
      </c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 t="n">
        <v>1000</v>
      </c>
      <c r="AY13" s="63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 t="n">
        <v>905</v>
      </c>
      <c r="BM13" s="72"/>
      <c r="BN13" s="72"/>
      <c r="BO13" s="72"/>
      <c r="BP13" s="72"/>
      <c r="BQ13" s="72" t="n">
        <v>818</v>
      </c>
      <c r="BR13" s="72"/>
      <c r="BS13" s="72"/>
      <c r="BT13" s="72"/>
      <c r="BU13" s="72"/>
      <c r="BV13" s="72"/>
      <c r="BW13" s="72"/>
      <c r="BX13" s="72"/>
      <c r="BY13" s="72" t="n">
        <v>1042</v>
      </c>
      <c r="BZ13" s="72"/>
      <c r="CA13" s="72" t="n">
        <v>889</v>
      </c>
      <c r="CB13" s="72"/>
      <c r="CC13" s="72"/>
      <c r="CD13" s="72" t="n">
        <v>909</v>
      </c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5" t="n">
        <f aca="false">SUM(K13:CP13)</f>
        <v>11077</v>
      </c>
      <c r="CR13" s="66"/>
      <c r="CS13" s="67" t="n">
        <f aca="false">IF(COUNT($K13:$CP13)&gt;=1,LARGE($K13:$CP13,1),"")</f>
        <v>1042</v>
      </c>
      <c r="CT13" s="67" t="n">
        <f aca="false">IF(COUNT($K13:$CP13)&gt;=2,LARGE($K13:$CP13,2),"")</f>
        <v>1012</v>
      </c>
      <c r="CU13" s="67" t="n">
        <f aca="false">IF(COUNT($K13:$CP13)&gt;=3,LARGE($K13:$CP13,3),"")</f>
        <v>1000</v>
      </c>
      <c r="CV13" s="67" t="n">
        <f aca="false">IF(COUNT($K13:$CP13)&gt;=4,LARGE($K13:$CP13,4),"")</f>
        <v>955</v>
      </c>
      <c r="CW13" s="67" t="n">
        <f aca="false">IF(COUNT($K13:$CP13)&gt;=5,LARGE($K13:$CP13,5),"")</f>
        <v>909</v>
      </c>
      <c r="CX13" s="67" t="n">
        <f aca="false">IF(COUNT($K13:$CP13)&gt;=6,LARGE($K13:$CP13,6),"")</f>
        <v>909</v>
      </c>
      <c r="CY13" s="68" t="n">
        <f aca="false">SUM(CS13:CX13)</f>
        <v>5827</v>
      </c>
    </row>
    <row r="14" s="69" customFormat="true" ht="14.25" hidden="false" customHeight="false" outlineLevel="0" collapsed="false">
      <c r="A14" s="54" t="n">
        <f aca="false">ROW()-4</f>
        <v>10</v>
      </c>
      <c r="B14" s="55" t="s">
        <v>168</v>
      </c>
      <c r="C14" s="57" t="s">
        <v>169</v>
      </c>
      <c r="D14" s="57" t="s">
        <v>170</v>
      </c>
      <c r="E14" s="57" t="s">
        <v>171</v>
      </c>
      <c r="F14" s="58" t="n">
        <f aca="false">COUNT(K14:CP14)</f>
        <v>6</v>
      </c>
      <c r="G14" s="59" t="n">
        <f aca="false">CQ14</f>
        <v>5800</v>
      </c>
      <c r="H14" s="60" t="n">
        <f aca="false">CQ14-CY14</f>
        <v>0</v>
      </c>
      <c r="I14" s="61" t="n">
        <f aca="false">CY14</f>
        <v>5800</v>
      </c>
      <c r="J14" s="62" t="n">
        <f aca="false">IF(F14&gt;6,I14/6,I14/F14)</f>
        <v>966.666666666667</v>
      </c>
      <c r="K14" s="63"/>
      <c r="L14" s="64" t="n">
        <v>1000</v>
      </c>
      <c r="M14" s="64" t="n">
        <v>1000</v>
      </c>
      <c r="N14" s="63"/>
      <c r="O14" s="63"/>
      <c r="P14" s="63"/>
      <c r="Q14" s="63"/>
      <c r="R14" s="64" t="n">
        <v>1100</v>
      </c>
      <c r="S14" s="63"/>
      <c r="T14" s="63"/>
      <c r="U14" s="63"/>
      <c r="V14" s="64"/>
      <c r="W14" s="63"/>
      <c r="X14" s="63"/>
      <c r="Y14" s="63"/>
      <c r="Z14" s="63"/>
      <c r="AA14" s="63"/>
      <c r="AB14" s="64"/>
      <c r="AC14" s="64"/>
      <c r="AD14" s="64"/>
      <c r="AE14" s="72"/>
      <c r="AF14" s="72"/>
      <c r="AG14" s="64"/>
      <c r="AH14" s="72"/>
      <c r="AI14" s="64"/>
      <c r="AJ14" s="64"/>
      <c r="AK14" s="64"/>
      <c r="AL14" s="64"/>
      <c r="AM14" s="64"/>
      <c r="AN14" s="74"/>
      <c r="AO14" s="73"/>
      <c r="AP14" s="74"/>
      <c r="AQ14" s="64"/>
      <c r="AR14" s="73"/>
      <c r="AS14" s="73"/>
      <c r="AT14" s="73"/>
      <c r="AU14" s="73"/>
      <c r="AV14" s="72" t="n">
        <v>700</v>
      </c>
      <c r="AW14" s="73"/>
      <c r="AX14" s="73"/>
      <c r="AY14" s="73"/>
      <c r="AZ14" s="73" t="n">
        <v>1000</v>
      </c>
      <c r="BA14" s="73"/>
      <c r="BB14" s="73"/>
      <c r="BC14" s="73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 t="n">
        <v>1000</v>
      </c>
      <c r="BS14" s="63"/>
      <c r="BT14" s="63"/>
      <c r="BU14" s="72"/>
      <c r="BV14" s="72"/>
      <c r="BW14" s="72"/>
      <c r="BX14" s="72"/>
      <c r="BY14" s="72"/>
      <c r="BZ14" s="72"/>
      <c r="CA14" s="63"/>
      <c r="CB14" s="63"/>
      <c r="CC14" s="63"/>
      <c r="CD14" s="63"/>
      <c r="CE14" s="72"/>
      <c r="CF14" s="63"/>
      <c r="CG14" s="63"/>
      <c r="CH14" s="63"/>
      <c r="CI14" s="63"/>
      <c r="CJ14" s="63"/>
      <c r="CK14" s="63"/>
      <c r="CL14" s="63"/>
      <c r="CM14" s="63"/>
      <c r="CN14" s="72"/>
      <c r="CO14" s="63"/>
      <c r="CP14" s="63"/>
      <c r="CQ14" s="65" t="n">
        <f aca="false">SUM(K14:CP14)</f>
        <v>5800</v>
      </c>
      <c r="CR14" s="66"/>
      <c r="CS14" s="67" t="n">
        <f aca="false">IF(COUNT($K14:$CP14)&gt;=1,LARGE($K14:$CP14,1),"")</f>
        <v>1100</v>
      </c>
      <c r="CT14" s="67" t="n">
        <f aca="false">IF(COUNT($K14:$CP14)&gt;=2,LARGE($K14:$CP14,2),"")</f>
        <v>1000</v>
      </c>
      <c r="CU14" s="67" t="n">
        <f aca="false">IF(COUNT($K14:$CP14)&gt;=3,LARGE($K14:$CP14,3),"")</f>
        <v>1000</v>
      </c>
      <c r="CV14" s="67" t="n">
        <f aca="false">IF(COUNT($K14:$CP14)&gt;=4,LARGE($K14:$CP14,4),"")</f>
        <v>1000</v>
      </c>
      <c r="CW14" s="67" t="n">
        <f aca="false">IF(COUNT($K14:$CP14)&gt;=5,LARGE($K14:$CP14,5),"")</f>
        <v>1000</v>
      </c>
      <c r="CX14" s="67" t="n">
        <f aca="false">IF(COUNT($K14:$CP14)&gt;=6,LARGE($K14:$CP14,6),"")</f>
        <v>700</v>
      </c>
      <c r="CY14" s="68" t="n">
        <f aca="false">SUM(CS14:CX14)</f>
        <v>5800</v>
      </c>
    </row>
    <row r="15" s="69" customFormat="true" ht="14.25" hidden="false" customHeight="false" outlineLevel="0" collapsed="false">
      <c r="A15" s="54" t="n">
        <f aca="false">ROW()-4</f>
        <v>11</v>
      </c>
      <c r="B15" s="55" t="s">
        <v>125</v>
      </c>
      <c r="C15" s="57" t="s">
        <v>172</v>
      </c>
      <c r="D15" s="57" t="s">
        <v>173</v>
      </c>
      <c r="E15" s="57" t="s">
        <v>174</v>
      </c>
      <c r="F15" s="58" t="n">
        <f aca="false">COUNT(K15:CP15)</f>
        <v>18</v>
      </c>
      <c r="G15" s="59" t="n">
        <f aca="false">CQ15</f>
        <v>13708</v>
      </c>
      <c r="H15" s="60" t="n">
        <f aca="false">CQ15-CY15</f>
        <v>7925</v>
      </c>
      <c r="I15" s="61" t="n">
        <f aca="false">CY15</f>
        <v>5783</v>
      </c>
      <c r="J15" s="62" t="n">
        <f aca="false">IF(F15&gt;6,I15/6,I15/F15)</f>
        <v>963.833333333333</v>
      </c>
      <c r="K15" s="63"/>
      <c r="L15" s="64"/>
      <c r="M15" s="64"/>
      <c r="N15" s="64"/>
      <c r="O15" s="72" t="n">
        <v>846</v>
      </c>
      <c r="P15" s="64"/>
      <c r="Q15" s="64"/>
      <c r="R15" s="63"/>
      <c r="S15" s="64"/>
      <c r="T15" s="64"/>
      <c r="U15" s="72" t="n">
        <v>857</v>
      </c>
      <c r="V15" s="63"/>
      <c r="W15" s="64"/>
      <c r="X15" s="64"/>
      <c r="Y15" s="64"/>
      <c r="Z15" s="64"/>
      <c r="AA15" s="64"/>
      <c r="AB15" s="64" t="n">
        <v>1000</v>
      </c>
      <c r="AC15" s="64" t="n">
        <v>1000</v>
      </c>
      <c r="AD15" s="63"/>
      <c r="AE15" s="63" t="n">
        <v>882</v>
      </c>
      <c r="AF15" s="63"/>
      <c r="AG15" s="64" t="n">
        <v>1000</v>
      </c>
      <c r="AH15" s="63"/>
      <c r="AI15" s="63" t="n">
        <v>375</v>
      </c>
      <c r="AJ15" s="63"/>
      <c r="AK15" s="63"/>
      <c r="AL15" s="63"/>
      <c r="AM15" s="63"/>
      <c r="AN15" s="63" t="n">
        <v>778</v>
      </c>
      <c r="AO15" s="63"/>
      <c r="AP15" s="63"/>
      <c r="AQ15" s="63"/>
      <c r="AR15" s="63"/>
      <c r="AS15" s="63"/>
      <c r="AT15" s="63" t="n">
        <v>857</v>
      </c>
      <c r="AU15" s="63"/>
      <c r="AV15" s="63"/>
      <c r="AW15" s="63"/>
      <c r="AX15" s="63"/>
      <c r="AY15" s="63"/>
      <c r="AZ15" s="63"/>
      <c r="BA15" s="63"/>
      <c r="BB15" s="63"/>
      <c r="BC15" s="63" t="n">
        <v>471</v>
      </c>
      <c r="BD15" s="63"/>
      <c r="BE15" s="63"/>
      <c r="BF15" s="63"/>
      <c r="BG15" s="63"/>
      <c r="BH15" s="63"/>
      <c r="BI15" s="63"/>
      <c r="BJ15" s="63"/>
      <c r="BK15" s="63"/>
      <c r="BL15" s="63"/>
      <c r="BM15" s="63" t="n">
        <v>467</v>
      </c>
      <c r="BN15" s="63"/>
      <c r="BO15" s="63"/>
      <c r="BP15" s="63" t="n">
        <v>571</v>
      </c>
      <c r="BQ15" s="63"/>
      <c r="BR15" s="63"/>
      <c r="BS15" s="63"/>
      <c r="BT15" s="63"/>
      <c r="BU15" s="63"/>
      <c r="BV15" s="63" t="n">
        <v>615</v>
      </c>
      <c r="BW15" s="63" t="n">
        <v>688</v>
      </c>
      <c r="BX15" s="63"/>
      <c r="BY15" s="63" t="n">
        <v>1019</v>
      </c>
      <c r="BZ15" s="63"/>
      <c r="CA15" s="63"/>
      <c r="CB15" s="63" t="n">
        <v>800</v>
      </c>
      <c r="CC15" s="63"/>
      <c r="CD15" s="63"/>
      <c r="CE15" s="63" t="n">
        <v>882</v>
      </c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 t="n">
        <v>600</v>
      </c>
      <c r="CQ15" s="65" t="n">
        <f aca="false">SUM(K15:CP15)</f>
        <v>13708</v>
      </c>
      <c r="CR15" s="66"/>
      <c r="CS15" s="67" t="n">
        <f aca="false">IF(COUNT($K15:$CP15)&gt;=1,LARGE($K15:$CP15,1),"")</f>
        <v>1019</v>
      </c>
      <c r="CT15" s="67" t="n">
        <f aca="false">IF(COUNT($K15:$CP15)&gt;=2,LARGE($K15:$CP15,2),"")</f>
        <v>1000</v>
      </c>
      <c r="CU15" s="67" t="n">
        <f aca="false">IF(COUNT($K15:$CP15)&gt;=3,LARGE($K15:$CP15,3),"")</f>
        <v>1000</v>
      </c>
      <c r="CV15" s="67" t="n">
        <f aca="false">IF(COUNT($K15:$CP15)&gt;=4,LARGE($K15:$CP15,4),"")</f>
        <v>1000</v>
      </c>
      <c r="CW15" s="67" t="n">
        <f aca="false">IF(COUNT($K15:$CP15)&gt;=5,LARGE($K15:$CP15,5),"")</f>
        <v>882</v>
      </c>
      <c r="CX15" s="67" t="n">
        <f aca="false">IF(COUNT($K15:$CP15)&gt;=6,LARGE($K15:$CP15,6),"")</f>
        <v>882</v>
      </c>
      <c r="CY15" s="68" t="n">
        <f aca="false">SUM(CS15:CX15)</f>
        <v>5783</v>
      </c>
    </row>
    <row r="16" s="69" customFormat="true" ht="14.25" hidden="false" customHeight="false" outlineLevel="0" collapsed="false">
      <c r="A16" s="54" t="n">
        <f aca="false">ROW()-4</f>
        <v>12</v>
      </c>
      <c r="B16" s="55" t="s">
        <v>175</v>
      </c>
      <c r="C16" s="57" t="s">
        <v>169</v>
      </c>
      <c r="D16" s="57" t="s">
        <v>176</v>
      </c>
      <c r="E16" s="57" t="s">
        <v>177</v>
      </c>
      <c r="F16" s="58" t="n">
        <f aca="false">COUNT(K16:CP16)</f>
        <v>9</v>
      </c>
      <c r="G16" s="59" t="n">
        <f aca="false">CQ16</f>
        <v>7839</v>
      </c>
      <c r="H16" s="60" t="n">
        <f aca="false">CQ16-CY16</f>
        <v>2103</v>
      </c>
      <c r="I16" s="61" t="n">
        <f aca="false">CY16</f>
        <v>5736</v>
      </c>
      <c r="J16" s="71" t="n">
        <f aca="false">IF(F16&gt;6,I16/6,I16/F16)</f>
        <v>956</v>
      </c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3"/>
      <c r="AG16" s="72"/>
      <c r="AH16" s="73"/>
      <c r="AI16" s="72"/>
      <c r="AJ16" s="72"/>
      <c r="AK16" s="72"/>
      <c r="AL16" s="72"/>
      <c r="AM16" s="72"/>
      <c r="AN16" s="72"/>
      <c r="AO16" s="73" t="n">
        <v>1000</v>
      </c>
      <c r="AP16" s="72"/>
      <c r="AQ16" s="72"/>
      <c r="AR16" s="72"/>
      <c r="AS16" s="72"/>
      <c r="AT16" s="72"/>
      <c r="AU16" s="72" t="n">
        <v>778</v>
      </c>
      <c r="AV16" s="73"/>
      <c r="AW16" s="73" t="n">
        <v>1000</v>
      </c>
      <c r="AX16" s="72"/>
      <c r="AY16" s="72"/>
      <c r="AZ16" s="72"/>
      <c r="BA16" s="72" t="n">
        <v>857</v>
      </c>
      <c r="BB16" s="72"/>
      <c r="BC16" s="72"/>
      <c r="BD16" s="72"/>
      <c r="BE16" s="72"/>
      <c r="BF16" s="72" t="n">
        <v>990</v>
      </c>
      <c r="BG16" s="72"/>
      <c r="BH16" s="72"/>
      <c r="BI16" s="72" t="n">
        <v>668</v>
      </c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5"/>
      <c r="BV16" s="75"/>
      <c r="BW16" s="75"/>
      <c r="BX16" s="75"/>
      <c r="BY16" s="72" t="n">
        <v>657</v>
      </c>
      <c r="BZ16" s="75"/>
      <c r="CA16" s="75"/>
      <c r="CB16" s="75"/>
      <c r="CC16" s="75"/>
      <c r="CD16" s="75"/>
      <c r="CE16" s="75"/>
      <c r="CF16" s="75"/>
      <c r="CG16" s="72" t="n">
        <v>889</v>
      </c>
      <c r="CH16" s="75"/>
      <c r="CI16" s="75"/>
      <c r="CJ16" s="75"/>
      <c r="CK16" s="75"/>
      <c r="CL16" s="73" t="n">
        <v>1000</v>
      </c>
      <c r="CM16" s="72"/>
      <c r="CN16" s="72"/>
      <c r="CO16" s="72"/>
      <c r="CP16" s="72"/>
      <c r="CQ16" s="65" t="n">
        <f aca="false">SUM(K16:CP16)</f>
        <v>7839</v>
      </c>
      <c r="CR16" s="66"/>
      <c r="CS16" s="67" t="n">
        <f aca="false">IF(COUNT($K16:$CP16)&gt;=1,LARGE($K16:$CP16,1),"")</f>
        <v>1000</v>
      </c>
      <c r="CT16" s="67" t="n">
        <f aca="false">IF(COUNT($K16:$CP16)&gt;=2,LARGE($K16:$CP16,2),"")</f>
        <v>1000</v>
      </c>
      <c r="CU16" s="67" t="n">
        <f aca="false">IF(COUNT($K16:$CP16)&gt;=3,LARGE($K16:$CP16,3),"")</f>
        <v>1000</v>
      </c>
      <c r="CV16" s="67" t="n">
        <f aca="false">IF(COUNT($K16:$CP16)&gt;=4,LARGE($K16:$CP16,4),"")</f>
        <v>990</v>
      </c>
      <c r="CW16" s="67" t="n">
        <f aca="false">IF(COUNT($K16:$CP16)&gt;=5,LARGE($K16:$CP16,5),"")</f>
        <v>889</v>
      </c>
      <c r="CX16" s="67" t="n">
        <f aca="false">IF(COUNT($K16:$CP16)&gt;=6,LARGE($K16:$CP16,6),"")</f>
        <v>857</v>
      </c>
      <c r="CY16" s="68" t="n">
        <f aca="false">SUM(CS16:CX16)</f>
        <v>5736</v>
      </c>
    </row>
    <row r="17" s="69" customFormat="true" ht="14.25" hidden="false" customHeight="false" outlineLevel="0" collapsed="false">
      <c r="A17" s="54" t="n">
        <f aca="false">ROW()-4</f>
        <v>13</v>
      </c>
      <c r="B17" s="55" t="s">
        <v>178</v>
      </c>
      <c r="C17" s="57" t="s">
        <v>179</v>
      </c>
      <c r="D17" s="57" t="s">
        <v>180</v>
      </c>
      <c r="E17" s="57" t="s">
        <v>181</v>
      </c>
      <c r="F17" s="58" t="n">
        <f aca="false">COUNT(K17:CP17)</f>
        <v>20</v>
      </c>
      <c r="G17" s="59" t="n">
        <f aca="false">CQ17</f>
        <v>14282</v>
      </c>
      <c r="H17" s="60" t="n">
        <f aca="false">CQ17-CY17</f>
        <v>8587</v>
      </c>
      <c r="I17" s="61" t="n">
        <f aca="false">CY17</f>
        <v>5695</v>
      </c>
      <c r="J17" s="71" t="n">
        <f aca="false">IF(F17&gt;6,I17/6,I17/F17)</f>
        <v>949.166666666667</v>
      </c>
      <c r="K17" s="72"/>
      <c r="L17" s="72"/>
      <c r="M17" s="72"/>
      <c r="N17" s="72" t="n">
        <v>984</v>
      </c>
      <c r="O17" s="72" t="n">
        <v>931</v>
      </c>
      <c r="P17" s="73"/>
      <c r="Q17" s="72" t="n">
        <v>704</v>
      </c>
      <c r="R17" s="72" t="n">
        <v>836</v>
      </c>
      <c r="S17" s="72"/>
      <c r="T17" s="73"/>
      <c r="U17" s="72" t="n">
        <v>571</v>
      </c>
      <c r="V17" s="72"/>
      <c r="W17" s="72"/>
      <c r="X17" s="73" t="n">
        <v>1000</v>
      </c>
      <c r="Y17" s="72"/>
      <c r="Z17" s="72"/>
      <c r="AA17" s="72"/>
      <c r="AB17" s="72"/>
      <c r="AC17" s="72"/>
      <c r="AD17" s="72"/>
      <c r="AE17" s="72" t="n">
        <v>759</v>
      </c>
      <c r="AF17" s="72"/>
      <c r="AG17" s="72"/>
      <c r="AH17" s="72"/>
      <c r="AI17" s="72"/>
      <c r="AJ17" s="72"/>
      <c r="AK17" s="72"/>
      <c r="AL17" s="72"/>
      <c r="AM17" s="72" t="n">
        <v>750</v>
      </c>
      <c r="AN17" s="72"/>
      <c r="AO17" s="72" t="n">
        <v>727</v>
      </c>
      <c r="AP17" s="72"/>
      <c r="AQ17" s="72" t="n">
        <v>722</v>
      </c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576</v>
      </c>
      <c r="BD17" s="72"/>
      <c r="BE17" s="72" t="n">
        <v>900</v>
      </c>
      <c r="BF17" s="72" t="n">
        <v>880</v>
      </c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 t="n">
        <v>438</v>
      </c>
      <c r="BX17" s="72" t="n">
        <v>722</v>
      </c>
      <c r="BY17" s="72" t="n">
        <v>725</v>
      </c>
      <c r="BZ17" s="72" t="n">
        <v>571</v>
      </c>
      <c r="CA17" s="72"/>
      <c r="CB17" s="72"/>
      <c r="CC17" s="72"/>
      <c r="CD17" s="72"/>
      <c r="CE17" s="72"/>
      <c r="CF17" s="72"/>
      <c r="CG17" s="72"/>
      <c r="CH17" s="73" t="n">
        <v>1000</v>
      </c>
      <c r="CI17" s="72"/>
      <c r="CJ17" s="72"/>
      <c r="CK17" s="72" t="n">
        <v>286</v>
      </c>
      <c r="CL17" s="72"/>
      <c r="CM17" s="72"/>
      <c r="CN17" s="72"/>
      <c r="CO17" s="72"/>
      <c r="CP17" s="72" t="n">
        <v>200</v>
      </c>
      <c r="CQ17" s="65" t="n">
        <f aca="false">SUM(K17:CP17)</f>
        <v>14282</v>
      </c>
      <c r="CR17" s="66"/>
      <c r="CS17" s="67" t="n">
        <f aca="false">IF(COUNT($K17:$CP17)&gt;=1,LARGE($K17:$CP17,1),"")</f>
        <v>1000</v>
      </c>
      <c r="CT17" s="67" t="n">
        <f aca="false">IF(COUNT($K17:$CP17)&gt;=2,LARGE($K17:$CP17,2),"")</f>
        <v>1000</v>
      </c>
      <c r="CU17" s="67" t="n">
        <f aca="false">IF(COUNT($K17:$CP17)&gt;=3,LARGE($K17:$CP17,3),"")</f>
        <v>984</v>
      </c>
      <c r="CV17" s="67" t="n">
        <f aca="false">IF(COUNT($K17:$CP17)&gt;=4,LARGE($K17:$CP17,4),"")</f>
        <v>931</v>
      </c>
      <c r="CW17" s="67" t="n">
        <f aca="false">IF(COUNT($K17:$CP17)&gt;=5,LARGE($K17:$CP17,5),"")</f>
        <v>900</v>
      </c>
      <c r="CX17" s="67" t="n">
        <f aca="false">IF(COUNT($K17:$CP17)&gt;=6,LARGE($K17:$CP17,6),"")</f>
        <v>880</v>
      </c>
      <c r="CY17" s="68" t="n">
        <f aca="false">SUM(CS17:CX17)</f>
        <v>5695</v>
      </c>
    </row>
    <row r="18" s="69" customFormat="true" ht="14.25" hidden="false" customHeight="false" outlineLevel="0" collapsed="false">
      <c r="A18" s="54" t="n">
        <f aca="false">ROW()-4</f>
        <v>14</v>
      </c>
      <c r="B18" s="55" t="s">
        <v>182</v>
      </c>
      <c r="C18" s="57" t="s">
        <v>183</v>
      </c>
      <c r="D18" s="57" t="s">
        <v>184</v>
      </c>
      <c r="E18" s="57" t="s">
        <v>185</v>
      </c>
      <c r="F18" s="58" t="n">
        <f aca="false">COUNT(K18:CP18)</f>
        <v>9</v>
      </c>
      <c r="G18" s="59" t="n">
        <f aca="false">CQ18</f>
        <v>7329</v>
      </c>
      <c r="H18" s="60" t="n">
        <f aca="false">CQ18-CY18</f>
        <v>1662</v>
      </c>
      <c r="I18" s="61" t="n">
        <f aca="false">CY18</f>
        <v>5667</v>
      </c>
      <c r="J18" s="71" t="n">
        <f aca="false">IF(F18&gt;6,I18/6,I18/F18)</f>
        <v>944.5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 t="n">
        <v>909</v>
      </c>
      <c r="AG18" s="72"/>
      <c r="AH18" s="73"/>
      <c r="AI18" s="72"/>
      <c r="AJ18" s="72"/>
      <c r="AK18" s="72"/>
      <c r="AL18" s="72"/>
      <c r="AM18" s="72"/>
      <c r="AN18" s="73"/>
      <c r="AO18" s="73"/>
      <c r="AP18" s="73"/>
      <c r="AQ18" s="72"/>
      <c r="AR18" s="73"/>
      <c r="AS18" s="73"/>
      <c r="AT18" s="73"/>
      <c r="AU18" s="73"/>
      <c r="AV18" s="73"/>
      <c r="AW18" s="73"/>
      <c r="AX18" s="73"/>
      <c r="AY18" s="73"/>
      <c r="AZ18" s="72" t="n">
        <v>929</v>
      </c>
      <c r="BA18" s="73"/>
      <c r="BB18" s="73"/>
      <c r="BC18" s="73"/>
      <c r="BD18" s="73" t="n">
        <v>1000</v>
      </c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 t="n">
        <v>944</v>
      </c>
      <c r="BY18" s="72" t="n">
        <v>996</v>
      </c>
      <c r="BZ18" s="72"/>
      <c r="CA18" s="72"/>
      <c r="CB18" s="72"/>
      <c r="CC18" s="72" t="n">
        <v>889</v>
      </c>
      <c r="CD18" s="72"/>
      <c r="CE18" s="72"/>
      <c r="CF18" s="72"/>
      <c r="CG18" s="72"/>
      <c r="CH18" s="72"/>
      <c r="CI18" s="72" t="n">
        <v>833</v>
      </c>
      <c r="CJ18" s="72"/>
      <c r="CK18" s="72" t="n">
        <v>476</v>
      </c>
      <c r="CL18" s="72"/>
      <c r="CM18" s="72" t="n">
        <v>353</v>
      </c>
      <c r="CN18" s="72"/>
      <c r="CO18" s="72"/>
      <c r="CP18" s="72"/>
      <c r="CQ18" s="65" t="n">
        <f aca="false">SUM(K18:CP18)</f>
        <v>7329</v>
      </c>
      <c r="CR18" s="66"/>
      <c r="CS18" s="67" t="n">
        <f aca="false">IF(COUNT($K18:$CP18)&gt;=1,LARGE($K18:$CP18,1),"")</f>
        <v>1000</v>
      </c>
      <c r="CT18" s="67" t="n">
        <f aca="false">IF(COUNT($K18:$CP18)&gt;=2,LARGE($K18:$CP18,2),"")</f>
        <v>996</v>
      </c>
      <c r="CU18" s="67" t="n">
        <f aca="false">IF(COUNT($K18:$CP18)&gt;=3,LARGE($K18:$CP18,3),"")</f>
        <v>944</v>
      </c>
      <c r="CV18" s="67" t="n">
        <f aca="false">IF(COUNT($K18:$CP18)&gt;=4,LARGE($K18:$CP18,4),"")</f>
        <v>929</v>
      </c>
      <c r="CW18" s="67" t="n">
        <f aca="false">IF(COUNT($K18:$CP18)&gt;=5,LARGE($K18:$CP18,5),"")</f>
        <v>909</v>
      </c>
      <c r="CX18" s="67" t="n">
        <f aca="false">IF(COUNT($K18:$CP18)&gt;=6,LARGE($K18:$CP18,6),"")</f>
        <v>889</v>
      </c>
      <c r="CY18" s="68" t="n">
        <f aca="false">SUM(CS18:CX18)</f>
        <v>5667</v>
      </c>
    </row>
    <row r="19" s="69" customFormat="true" ht="14.25" hidden="false" customHeight="false" outlineLevel="0" collapsed="false">
      <c r="A19" s="54" t="n">
        <f aca="false">ROW()-4</f>
        <v>15</v>
      </c>
      <c r="B19" s="55" t="s">
        <v>186</v>
      </c>
      <c r="C19" s="57" t="s">
        <v>187</v>
      </c>
      <c r="D19" s="57" t="s">
        <v>188</v>
      </c>
      <c r="E19" s="57"/>
      <c r="F19" s="58" t="n">
        <f aca="false">COUNT(K19:CP19)</f>
        <v>11</v>
      </c>
      <c r="G19" s="59" t="n">
        <f aca="false">CQ19</f>
        <v>9177</v>
      </c>
      <c r="H19" s="60" t="n">
        <f aca="false">CQ19-CY19</f>
        <v>3565</v>
      </c>
      <c r="I19" s="61" t="n">
        <f aca="false">CY19</f>
        <v>5612</v>
      </c>
      <c r="J19" s="71" t="n">
        <f aca="false">IF(F19&gt;6,I19/6,I19/F19)</f>
        <v>935.333333333333</v>
      </c>
      <c r="K19" s="72"/>
      <c r="L19" s="72"/>
      <c r="M19" s="72"/>
      <c r="N19" s="72"/>
      <c r="O19" s="72"/>
      <c r="P19" s="72"/>
      <c r="Q19" s="72" t="n">
        <v>88</v>
      </c>
      <c r="R19" s="72"/>
      <c r="S19" s="72" t="n">
        <v>944</v>
      </c>
      <c r="T19" s="72"/>
      <c r="U19" s="72"/>
      <c r="V19" s="72"/>
      <c r="W19" s="72" t="n">
        <v>933</v>
      </c>
      <c r="X19" s="72"/>
      <c r="Y19" s="72"/>
      <c r="Z19" s="72" t="n">
        <v>933</v>
      </c>
      <c r="AA19" s="72"/>
      <c r="AB19" s="72"/>
      <c r="AC19" s="72"/>
      <c r="AD19" s="72" t="n">
        <v>895</v>
      </c>
      <c r="AE19" s="72" t="n">
        <v>784</v>
      </c>
      <c r="AF19" s="72"/>
      <c r="AG19" s="72"/>
      <c r="AH19" s="72"/>
      <c r="AI19" s="72"/>
      <c r="AJ19" s="72"/>
      <c r="AK19" s="72"/>
      <c r="AL19" s="72"/>
      <c r="AM19" s="72" t="n">
        <v>917</v>
      </c>
      <c r="AN19" s="72"/>
      <c r="AO19" s="72"/>
      <c r="AP19" s="72"/>
      <c r="AQ19" s="72" t="n">
        <v>889</v>
      </c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 t="n">
        <v>952</v>
      </c>
      <c r="BM19" s="72"/>
      <c r="BN19" s="72" t="n">
        <v>933</v>
      </c>
      <c r="BO19" s="72"/>
      <c r="BP19" s="72"/>
      <c r="BQ19" s="72" t="n">
        <v>909</v>
      </c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65" t="n">
        <f aca="false">SUM(K19:CP19)</f>
        <v>9177</v>
      </c>
      <c r="CR19" s="66"/>
      <c r="CS19" s="67" t="n">
        <f aca="false">IF(COUNT($K19:$CP19)&gt;=1,LARGE($K19:$CP19,1),"")</f>
        <v>952</v>
      </c>
      <c r="CT19" s="67" t="n">
        <f aca="false">IF(COUNT($K19:$CP19)&gt;=2,LARGE($K19:$CP19,2),"")</f>
        <v>944</v>
      </c>
      <c r="CU19" s="67" t="n">
        <f aca="false">IF(COUNT($K19:$CP19)&gt;=3,LARGE($K19:$CP19,3),"")</f>
        <v>933</v>
      </c>
      <c r="CV19" s="67" t="n">
        <f aca="false">IF(COUNT($K19:$CP19)&gt;=4,LARGE($K19:$CP19,4),"")</f>
        <v>933</v>
      </c>
      <c r="CW19" s="67" t="n">
        <f aca="false">IF(COUNT($K19:$CP19)&gt;=5,LARGE($K19:$CP19,5),"")</f>
        <v>933</v>
      </c>
      <c r="CX19" s="67" t="n">
        <f aca="false">IF(COUNT($K19:$CP19)&gt;=6,LARGE($K19:$CP19,6),"")</f>
        <v>917</v>
      </c>
      <c r="CY19" s="68" t="n">
        <f aca="false">SUM(CS19:CX19)</f>
        <v>5612</v>
      </c>
    </row>
    <row r="20" s="69" customFormat="true" ht="14.25" hidden="false" customHeight="false" outlineLevel="0" collapsed="false">
      <c r="A20" s="54" t="n">
        <f aca="false">ROW()-4</f>
        <v>16</v>
      </c>
      <c r="B20" s="55" t="s">
        <v>189</v>
      </c>
      <c r="C20" s="57" t="s">
        <v>190</v>
      </c>
      <c r="D20" s="57" t="s">
        <v>191</v>
      </c>
      <c r="E20" s="57" t="s">
        <v>192</v>
      </c>
      <c r="F20" s="58" t="n">
        <f aca="false">COUNT(K20:CP20)</f>
        <v>19</v>
      </c>
      <c r="G20" s="59" t="n">
        <f aca="false">CQ20</f>
        <v>14622</v>
      </c>
      <c r="H20" s="60" t="n">
        <f aca="false">CQ20-CY20</f>
        <v>9044</v>
      </c>
      <c r="I20" s="61" t="n">
        <f aca="false">CY20</f>
        <v>5578</v>
      </c>
      <c r="J20" s="71" t="n">
        <f aca="false">IF(F20&gt;6,I20/6,I20/F20)</f>
        <v>929.666666666667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 t="n">
        <v>833</v>
      </c>
      <c r="AC20" s="72" t="n">
        <v>769</v>
      </c>
      <c r="AD20" s="72"/>
      <c r="AE20" s="72" t="n">
        <v>931</v>
      </c>
      <c r="AF20" s="72"/>
      <c r="AG20" s="72" t="n">
        <v>800</v>
      </c>
      <c r="AH20" s="72"/>
      <c r="AI20" s="72" t="n">
        <v>875</v>
      </c>
      <c r="AJ20" s="72"/>
      <c r="AK20" s="72"/>
      <c r="AL20" s="72"/>
      <c r="AM20" s="72"/>
      <c r="AN20" s="72" t="n">
        <v>222</v>
      </c>
      <c r="AO20" s="72"/>
      <c r="AP20" s="72"/>
      <c r="AQ20" s="72"/>
      <c r="AR20" s="72"/>
      <c r="AS20" s="72"/>
      <c r="AT20" s="72" t="n">
        <v>786</v>
      </c>
      <c r="AU20" s="72"/>
      <c r="AV20" s="72"/>
      <c r="AW20" s="72"/>
      <c r="AX20" s="72"/>
      <c r="AY20" s="72" t="n">
        <v>429</v>
      </c>
      <c r="AZ20" s="72"/>
      <c r="BA20" s="72"/>
      <c r="BB20" s="72"/>
      <c r="BC20" s="72" t="n">
        <v>786</v>
      </c>
      <c r="BD20" s="72"/>
      <c r="BE20" s="72"/>
      <c r="BF20" s="72"/>
      <c r="BG20" s="72" t="n">
        <v>882</v>
      </c>
      <c r="BH20" s="72"/>
      <c r="BI20" s="72"/>
      <c r="BJ20" s="72"/>
      <c r="BK20" s="72"/>
      <c r="BL20" s="72"/>
      <c r="BM20" s="72" t="n">
        <v>600</v>
      </c>
      <c r="BN20" s="72"/>
      <c r="BO20" s="72"/>
      <c r="BP20" s="72" t="n">
        <v>429</v>
      </c>
      <c r="BQ20" s="72"/>
      <c r="BR20" s="72"/>
      <c r="BS20" s="72"/>
      <c r="BT20" s="72"/>
      <c r="BU20" s="72"/>
      <c r="BV20" s="72" t="n">
        <v>923</v>
      </c>
      <c r="BW20" s="72" t="n">
        <v>938</v>
      </c>
      <c r="BX20" s="72"/>
      <c r="BY20" s="72" t="n">
        <v>928</v>
      </c>
      <c r="BZ20" s="72"/>
      <c r="CA20" s="72"/>
      <c r="CB20" s="72" t="n">
        <v>900</v>
      </c>
      <c r="CC20" s="72"/>
      <c r="CD20" s="72"/>
      <c r="CE20" s="72" t="n">
        <v>941</v>
      </c>
      <c r="CF20" s="72"/>
      <c r="CG20" s="72"/>
      <c r="CH20" s="72"/>
      <c r="CI20" s="72"/>
      <c r="CJ20" s="72"/>
      <c r="CK20" s="72"/>
      <c r="CL20" s="72"/>
      <c r="CM20" s="72"/>
      <c r="CN20" s="72" t="n">
        <v>917</v>
      </c>
      <c r="CO20" s="72"/>
      <c r="CP20" s="72" t="n">
        <v>733</v>
      </c>
      <c r="CQ20" s="65" t="n">
        <f aca="false">SUM(K20:CP20)</f>
        <v>14622</v>
      </c>
      <c r="CR20" s="66"/>
      <c r="CS20" s="67" t="n">
        <f aca="false">IF(COUNT($K20:$CP20)&gt;=1,LARGE($K20:$CP20,1),"")</f>
        <v>941</v>
      </c>
      <c r="CT20" s="67" t="n">
        <f aca="false">IF(COUNT($K20:$CP20)&gt;=2,LARGE($K20:$CP20,2),"")</f>
        <v>938</v>
      </c>
      <c r="CU20" s="67" t="n">
        <f aca="false">IF(COUNT($K20:$CP20)&gt;=3,LARGE($K20:$CP20,3),"")</f>
        <v>931</v>
      </c>
      <c r="CV20" s="67" t="n">
        <f aca="false">IF(COUNT($K20:$CP20)&gt;=4,LARGE($K20:$CP20,4),"")</f>
        <v>928</v>
      </c>
      <c r="CW20" s="67" t="n">
        <f aca="false">IF(COUNT($K20:$CP20)&gt;=5,LARGE($K20:$CP20,5),"")</f>
        <v>923</v>
      </c>
      <c r="CX20" s="67" t="n">
        <f aca="false">IF(COUNT($K20:$CP20)&gt;=6,LARGE($K20:$CP20,6),"")</f>
        <v>917</v>
      </c>
      <c r="CY20" s="68" t="n">
        <f aca="false">SUM(CS20:CX20)</f>
        <v>5578</v>
      </c>
    </row>
    <row r="21" s="69" customFormat="true" ht="14.25" hidden="false" customHeight="false" outlineLevel="0" collapsed="false">
      <c r="A21" s="54" t="n">
        <f aca="false">ROW()-4</f>
        <v>17</v>
      </c>
      <c r="B21" s="55" t="s">
        <v>193</v>
      </c>
      <c r="C21" s="57" t="s">
        <v>194</v>
      </c>
      <c r="D21" s="57" t="s">
        <v>195</v>
      </c>
      <c r="E21" s="57"/>
      <c r="F21" s="58" t="n">
        <f aca="false">COUNT(K21:CP21)</f>
        <v>12</v>
      </c>
      <c r="G21" s="59" t="n">
        <f aca="false">CQ21</f>
        <v>8988</v>
      </c>
      <c r="H21" s="60" t="n">
        <f aca="false">CQ21-CY21</f>
        <v>3415</v>
      </c>
      <c r="I21" s="61" t="n">
        <f aca="false">CY21</f>
        <v>5573</v>
      </c>
      <c r="J21" s="71" t="n">
        <f aca="false">IF(F21&gt;6,I21/6,I21/F21)</f>
        <v>928.833333333333</v>
      </c>
      <c r="K21" s="72"/>
      <c r="L21" s="72"/>
      <c r="M21" s="72"/>
      <c r="N21" s="72" t="n">
        <v>1042</v>
      </c>
      <c r="O21" s="72"/>
      <c r="P21" s="72" t="n">
        <v>867</v>
      </c>
      <c r="Q21" s="72"/>
      <c r="R21" s="72"/>
      <c r="S21" s="72"/>
      <c r="T21" s="72" t="n">
        <v>750</v>
      </c>
      <c r="U21" s="72"/>
      <c r="V21" s="72"/>
      <c r="W21" s="72"/>
      <c r="X21" s="72" t="n">
        <v>846</v>
      </c>
      <c r="Y21" s="73" t="n">
        <v>1000</v>
      </c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4"/>
      <c r="AO21" s="72" t="n">
        <v>818</v>
      </c>
      <c r="AP21" s="74"/>
      <c r="AQ21" s="72"/>
      <c r="AR21" s="73"/>
      <c r="AS21" s="73"/>
      <c r="AT21" s="73"/>
      <c r="AU21" s="73" t="n">
        <v>1000</v>
      </c>
      <c r="AV21" s="72"/>
      <c r="AW21" s="72" t="n">
        <v>750</v>
      </c>
      <c r="AX21" s="72"/>
      <c r="AY21" s="72"/>
      <c r="AZ21" s="72"/>
      <c r="BA21" s="72" t="n">
        <v>714</v>
      </c>
      <c r="BB21" s="72"/>
      <c r="BC21" s="72"/>
      <c r="BD21" s="72"/>
      <c r="BE21" s="72"/>
      <c r="BF21" s="72" t="n">
        <v>550</v>
      </c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 t="n">
        <v>222</v>
      </c>
      <c r="CH21" s="72"/>
      <c r="CI21" s="72"/>
      <c r="CJ21" s="72"/>
      <c r="CK21" s="72"/>
      <c r="CL21" s="72" t="n">
        <v>429</v>
      </c>
      <c r="CM21" s="72"/>
      <c r="CN21" s="72"/>
      <c r="CO21" s="72"/>
      <c r="CP21" s="72"/>
      <c r="CQ21" s="65" t="n">
        <f aca="false">SUM(K21:CP21)</f>
        <v>8988</v>
      </c>
      <c r="CR21" s="66"/>
      <c r="CS21" s="67" t="n">
        <f aca="false">IF(COUNT($K21:$CP21)&gt;=1,LARGE($K21:$CP21,1),"")</f>
        <v>1042</v>
      </c>
      <c r="CT21" s="67" t="n">
        <f aca="false">IF(COUNT($K21:$CP21)&gt;=2,LARGE($K21:$CP21,2),"")</f>
        <v>1000</v>
      </c>
      <c r="CU21" s="67" t="n">
        <f aca="false">IF(COUNT($K21:$CP21)&gt;=3,LARGE($K21:$CP21,3),"")</f>
        <v>1000</v>
      </c>
      <c r="CV21" s="67" t="n">
        <f aca="false">IF(COUNT($K21:$CP21)&gt;=4,LARGE($K21:$CP21,4),"")</f>
        <v>867</v>
      </c>
      <c r="CW21" s="67" t="n">
        <f aca="false">IF(COUNT($K21:$CP21)&gt;=5,LARGE($K21:$CP21,5),"")</f>
        <v>846</v>
      </c>
      <c r="CX21" s="67" t="n">
        <f aca="false">IF(COUNT($K21:$CP21)&gt;=6,LARGE($K21:$CP21,6),"")</f>
        <v>818</v>
      </c>
      <c r="CY21" s="68" t="n">
        <f aca="false">SUM(CS21:CX21)</f>
        <v>5573</v>
      </c>
    </row>
    <row r="22" s="69" customFormat="true" ht="14.25" hidden="false" customHeight="false" outlineLevel="0" collapsed="false">
      <c r="A22" s="54" t="n">
        <f aca="false">ROW()-4</f>
        <v>18</v>
      </c>
      <c r="B22" s="55" t="s">
        <v>196</v>
      </c>
      <c r="C22" s="57" t="s">
        <v>197</v>
      </c>
      <c r="D22" s="57" t="s">
        <v>198</v>
      </c>
      <c r="E22" s="57" t="s">
        <v>199</v>
      </c>
      <c r="F22" s="58" t="n">
        <f aca="false">COUNT(K22:CP22)</f>
        <v>11</v>
      </c>
      <c r="G22" s="59" t="n">
        <f aca="false">CQ22</f>
        <v>9280</v>
      </c>
      <c r="H22" s="60" t="n">
        <f aca="false">CQ22-CY22</f>
        <v>3812</v>
      </c>
      <c r="I22" s="61" t="n">
        <f aca="false">CY22</f>
        <v>5468</v>
      </c>
      <c r="J22" s="71" t="n">
        <f aca="false">IF(F22&gt;6,I22/6,I22/F22)</f>
        <v>911.333333333333</v>
      </c>
      <c r="K22" s="72"/>
      <c r="L22" s="72"/>
      <c r="M22" s="72"/>
      <c r="N22" s="72"/>
      <c r="O22" s="72"/>
      <c r="P22" s="72"/>
      <c r="Q22" s="73"/>
      <c r="R22" s="72"/>
      <c r="S22" s="73"/>
      <c r="T22" s="72"/>
      <c r="U22" s="72"/>
      <c r="V22" s="73"/>
      <c r="W22" s="73"/>
      <c r="X22" s="72"/>
      <c r="Y22" s="72"/>
      <c r="Z22" s="72" t="n">
        <v>867</v>
      </c>
      <c r="AA22" s="73"/>
      <c r="AB22" s="73"/>
      <c r="AC22" s="73"/>
      <c r="AD22" s="72"/>
      <c r="AE22" s="63" t="n">
        <v>906</v>
      </c>
      <c r="AF22" s="63"/>
      <c r="AG22" s="73"/>
      <c r="AH22" s="63"/>
      <c r="AI22" s="73"/>
      <c r="AJ22" s="73"/>
      <c r="AK22" s="73"/>
      <c r="AL22" s="72" t="n">
        <v>818</v>
      </c>
      <c r="AM22" s="73" t="n">
        <v>1000</v>
      </c>
      <c r="AN22" s="63"/>
      <c r="AO22" s="63"/>
      <c r="AP22" s="63"/>
      <c r="AQ22" s="72" t="n">
        <v>944</v>
      </c>
      <c r="AR22" s="63"/>
      <c r="AS22" s="63"/>
      <c r="AT22" s="63"/>
      <c r="AU22" s="63"/>
      <c r="AV22" s="63"/>
      <c r="AW22" s="63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 t="n">
        <v>810</v>
      </c>
      <c r="BM22" s="72"/>
      <c r="BN22" s="72"/>
      <c r="BO22" s="72"/>
      <c r="BP22" s="72"/>
      <c r="BQ22" s="72"/>
      <c r="BR22" s="72"/>
      <c r="BS22" s="72" t="n">
        <v>818</v>
      </c>
      <c r="BT22" s="72"/>
      <c r="BU22" s="72"/>
      <c r="BV22" s="72"/>
      <c r="BW22" s="72"/>
      <c r="BX22" s="72"/>
      <c r="BY22" s="72" t="n">
        <v>679</v>
      </c>
      <c r="BZ22" s="72"/>
      <c r="CA22" s="72" t="n">
        <v>778</v>
      </c>
      <c r="CB22" s="72"/>
      <c r="CC22" s="72"/>
      <c r="CD22" s="72"/>
      <c r="CE22" s="72"/>
      <c r="CF22" s="72" t="n">
        <v>933</v>
      </c>
      <c r="CG22" s="72"/>
      <c r="CH22" s="72"/>
      <c r="CI22" s="72"/>
      <c r="CJ22" s="72" t="n">
        <v>727</v>
      </c>
      <c r="CK22" s="72"/>
      <c r="CL22" s="72"/>
      <c r="CM22" s="72"/>
      <c r="CN22" s="72"/>
      <c r="CO22" s="72"/>
      <c r="CP22" s="72"/>
      <c r="CQ22" s="65" t="n">
        <f aca="false">SUM(K22:CP22)</f>
        <v>9280</v>
      </c>
      <c r="CR22" s="66"/>
      <c r="CS22" s="67" t="n">
        <f aca="false">IF(COUNT($K22:$CP22)&gt;=1,LARGE($K22:$CP22,1),"")</f>
        <v>1000</v>
      </c>
      <c r="CT22" s="67" t="n">
        <f aca="false">IF(COUNT($K22:$CP22)&gt;=2,LARGE($K22:$CP22,2),"")</f>
        <v>944</v>
      </c>
      <c r="CU22" s="67" t="n">
        <f aca="false">IF(COUNT($K22:$CP22)&gt;=3,LARGE($K22:$CP22,3),"")</f>
        <v>933</v>
      </c>
      <c r="CV22" s="67" t="n">
        <f aca="false">IF(COUNT($K22:$CP22)&gt;=4,LARGE($K22:$CP22,4),"")</f>
        <v>906</v>
      </c>
      <c r="CW22" s="67" t="n">
        <f aca="false">IF(COUNT($K22:$CP22)&gt;=5,LARGE($K22:$CP22,5),"")</f>
        <v>867</v>
      </c>
      <c r="CX22" s="67" t="n">
        <f aca="false">IF(COUNT($K22:$CP22)&gt;=6,LARGE($K22:$CP22,6),"")</f>
        <v>818</v>
      </c>
      <c r="CY22" s="68" t="n">
        <f aca="false">SUM(CS22:CX22)</f>
        <v>5468</v>
      </c>
    </row>
    <row r="23" s="69" customFormat="true" ht="14.25" hidden="false" customHeight="false" outlineLevel="0" collapsed="false">
      <c r="A23" s="54" t="n">
        <f aca="false">ROW()-4</f>
        <v>19</v>
      </c>
      <c r="B23" s="55" t="s">
        <v>200</v>
      </c>
      <c r="C23" s="57" t="s">
        <v>172</v>
      </c>
      <c r="D23" s="57" t="s">
        <v>201</v>
      </c>
      <c r="E23" s="57" t="s">
        <v>202</v>
      </c>
      <c r="F23" s="58" t="n">
        <f aca="false">COUNT(K23:CP23)</f>
        <v>7</v>
      </c>
      <c r="G23" s="59" t="n">
        <f aca="false">CQ23</f>
        <v>6031</v>
      </c>
      <c r="H23" s="60" t="n">
        <f aca="false">CQ23-CY23</f>
        <v>629</v>
      </c>
      <c r="I23" s="61" t="n">
        <f aca="false">CY23</f>
        <v>5402</v>
      </c>
      <c r="J23" s="71" t="n">
        <f aca="false">IF(F23&gt;6,I23/6,I23/F23)</f>
        <v>900.333333333333</v>
      </c>
      <c r="K23" s="72"/>
      <c r="L23" s="73"/>
      <c r="M23" s="73"/>
      <c r="N23" s="73"/>
      <c r="O23" s="73"/>
      <c r="P23" s="73"/>
      <c r="Q23" s="73"/>
      <c r="R23" s="72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2"/>
      <c r="AE23" s="72" t="n">
        <v>808</v>
      </c>
      <c r="AF23" s="72"/>
      <c r="AG23" s="73"/>
      <c r="AH23" s="72"/>
      <c r="AI23" s="73"/>
      <c r="AJ23" s="73"/>
      <c r="AK23" s="73" t="n">
        <v>1000</v>
      </c>
      <c r="AL23" s="72"/>
      <c r="AM23" s="72"/>
      <c r="AN23" s="72"/>
      <c r="AO23" s="72"/>
      <c r="AP23" s="72"/>
      <c r="AQ23" s="72"/>
      <c r="AR23" s="72"/>
      <c r="AS23" s="72" t="n">
        <v>688</v>
      </c>
      <c r="AT23" s="72"/>
      <c r="AU23" s="72"/>
      <c r="AV23" s="72"/>
      <c r="AW23" s="72"/>
      <c r="AX23" s="72"/>
      <c r="AY23" s="72"/>
      <c r="AZ23" s="72"/>
      <c r="BA23" s="72"/>
      <c r="BB23" s="72"/>
      <c r="BC23" s="72" t="n">
        <v>629</v>
      </c>
      <c r="BD23" s="73"/>
      <c r="BE23" s="73" t="n">
        <v>1000</v>
      </c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3"/>
      <c r="BV23" s="73"/>
      <c r="BW23" s="73"/>
      <c r="BX23" s="73"/>
      <c r="BY23" s="72" t="n">
        <v>906</v>
      </c>
      <c r="BZ23" s="73" t="n">
        <v>1000</v>
      </c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65" t="n">
        <f aca="false">SUM(K23:CP23)</f>
        <v>6031</v>
      </c>
      <c r="CR23" s="66"/>
      <c r="CS23" s="67" t="n">
        <f aca="false">IF(COUNT($K23:$CP23)&gt;=1,LARGE($K23:$CP23,1),"")</f>
        <v>1000</v>
      </c>
      <c r="CT23" s="67" t="n">
        <f aca="false">IF(COUNT($K23:$CP23)&gt;=2,LARGE($K23:$CP23,2),"")</f>
        <v>1000</v>
      </c>
      <c r="CU23" s="67" t="n">
        <f aca="false">IF(COUNT($K23:$CP23)&gt;=3,LARGE($K23:$CP23,3),"")</f>
        <v>1000</v>
      </c>
      <c r="CV23" s="67" t="n">
        <f aca="false">IF(COUNT($K23:$CP23)&gt;=4,LARGE($K23:$CP23,4),"")</f>
        <v>906</v>
      </c>
      <c r="CW23" s="67" t="n">
        <f aca="false">IF(COUNT($K23:$CP23)&gt;=5,LARGE($K23:$CP23,5),"")</f>
        <v>808</v>
      </c>
      <c r="CX23" s="67" t="n">
        <f aca="false">IF(COUNT($K23:$CP23)&gt;=6,LARGE($K23:$CP23,6),"")</f>
        <v>688</v>
      </c>
      <c r="CY23" s="68" t="n">
        <f aca="false">SUM(CS23:CX23)</f>
        <v>5402</v>
      </c>
    </row>
    <row r="24" s="69" customFormat="true" ht="14.25" hidden="false" customHeight="false" outlineLevel="0" collapsed="false">
      <c r="A24" s="54" t="n">
        <f aca="false">ROW()-4</f>
        <v>20</v>
      </c>
      <c r="B24" s="55" t="s">
        <v>203</v>
      </c>
      <c r="C24" s="57" t="s">
        <v>204</v>
      </c>
      <c r="D24" s="57" t="s">
        <v>205</v>
      </c>
      <c r="E24" s="57" t="s">
        <v>206</v>
      </c>
      <c r="F24" s="58" t="n">
        <f aca="false">COUNT(K24:CP24)</f>
        <v>20</v>
      </c>
      <c r="G24" s="59" t="n">
        <f aca="false">CQ24</f>
        <v>14120</v>
      </c>
      <c r="H24" s="60" t="n">
        <f aca="false">CQ24-CY24</f>
        <v>8783</v>
      </c>
      <c r="I24" s="61" t="n">
        <f aca="false">CY24</f>
        <v>5337</v>
      </c>
      <c r="J24" s="71" t="n">
        <f aca="false">IF(F24&gt;6,I24/6,I24/F24)</f>
        <v>889.5</v>
      </c>
      <c r="K24" s="72"/>
      <c r="L24" s="72"/>
      <c r="M24" s="72"/>
      <c r="N24" s="72" t="n">
        <v>926</v>
      </c>
      <c r="O24" s="72"/>
      <c r="P24" s="72"/>
      <c r="Q24" s="72"/>
      <c r="R24" s="72"/>
      <c r="S24" s="72"/>
      <c r="T24" s="72"/>
      <c r="U24" s="72"/>
      <c r="V24" s="72" t="n">
        <v>833</v>
      </c>
      <c r="W24" s="72"/>
      <c r="X24" s="72"/>
      <c r="Y24" s="72"/>
      <c r="Z24" s="72"/>
      <c r="AA24" s="72"/>
      <c r="AB24" s="72"/>
      <c r="AC24" s="72"/>
      <c r="AD24" s="72"/>
      <c r="AE24" s="72" t="n">
        <v>441</v>
      </c>
      <c r="AF24" s="72" t="n">
        <v>182</v>
      </c>
      <c r="AG24" s="72"/>
      <c r="AH24" s="72" t="n">
        <v>857</v>
      </c>
      <c r="AI24" s="72"/>
      <c r="AJ24" s="72" t="n">
        <v>900</v>
      </c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 t="n">
        <v>800</v>
      </c>
      <c r="AW24" s="72"/>
      <c r="AX24" s="72"/>
      <c r="AY24" s="72"/>
      <c r="AZ24" s="72" t="n">
        <v>786</v>
      </c>
      <c r="BA24" s="72"/>
      <c r="BB24" s="72" t="n">
        <v>875</v>
      </c>
      <c r="BC24" s="72"/>
      <c r="BD24" s="72" t="n">
        <v>500</v>
      </c>
      <c r="BE24" s="72"/>
      <c r="BF24" s="72"/>
      <c r="BG24" s="72"/>
      <c r="BH24" s="72" t="n">
        <v>200</v>
      </c>
      <c r="BI24" s="72" t="n">
        <v>904</v>
      </c>
      <c r="BJ24" s="72"/>
      <c r="BK24" s="72" t="n">
        <v>857</v>
      </c>
      <c r="BL24" s="72"/>
      <c r="BM24" s="72"/>
      <c r="BN24" s="72"/>
      <c r="BO24" s="72" t="n">
        <v>750</v>
      </c>
      <c r="BP24" s="72"/>
      <c r="BQ24" s="72"/>
      <c r="BR24" s="72"/>
      <c r="BS24" s="72"/>
      <c r="BT24" s="72" t="n">
        <v>813</v>
      </c>
      <c r="BU24" s="72" t="n">
        <v>875</v>
      </c>
      <c r="BV24" s="72"/>
      <c r="BW24" s="72"/>
      <c r="BX24" s="72"/>
      <c r="BY24" s="72" t="n">
        <v>747</v>
      </c>
      <c r="BZ24" s="72"/>
      <c r="CA24" s="72"/>
      <c r="CB24" s="72"/>
      <c r="CC24" s="72" t="n">
        <v>667</v>
      </c>
      <c r="CD24" s="72"/>
      <c r="CE24" s="72"/>
      <c r="CF24" s="72"/>
      <c r="CG24" s="72"/>
      <c r="CH24" s="72"/>
      <c r="CI24" s="72"/>
      <c r="CJ24" s="72"/>
      <c r="CK24" s="72" t="n">
        <v>619</v>
      </c>
      <c r="CL24" s="72"/>
      <c r="CM24" s="72" t="n">
        <v>588</v>
      </c>
      <c r="CN24" s="72"/>
      <c r="CO24" s="72"/>
      <c r="CP24" s="72"/>
      <c r="CQ24" s="65" t="n">
        <f aca="false">SUM(K24:CP24)</f>
        <v>14120</v>
      </c>
      <c r="CR24" s="66"/>
      <c r="CS24" s="67" t="n">
        <f aca="false">IF(COUNT($K24:$CP24)&gt;=1,LARGE($K24:$CP24,1),"")</f>
        <v>926</v>
      </c>
      <c r="CT24" s="67" t="n">
        <f aca="false">IF(COUNT($K24:$CP24)&gt;=2,LARGE($K24:$CP24,2),"")</f>
        <v>904</v>
      </c>
      <c r="CU24" s="67" t="n">
        <f aca="false">IF(COUNT($K24:$CP24)&gt;=3,LARGE($K24:$CP24,3),"")</f>
        <v>900</v>
      </c>
      <c r="CV24" s="67" t="n">
        <f aca="false">IF(COUNT($K24:$CP24)&gt;=4,LARGE($K24:$CP24,4),"")</f>
        <v>875</v>
      </c>
      <c r="CW24" s="67" t="n">
        <f aca="false">IF(COUNT($K24:$CP24)&gt;=5,LARGE($K24:$CP24,5),"")</f>
        <v>875</v>
      </c>
      <c r="CX24" s="67" t="n">
        <f aca="false">IF(COUNT($K24:$CP24)&gt;=6,LARGE($K24:$CP24,6),"")</f>
        <v>857</v>
      </c>
      <c r="CY24" s="68" t="n">
        <f aca="false">SUM(CS24:CX24)</f>
        <v>5337</v>
      </c>
    </row>
    <row r="25" s="69" customFormat="true" ht="14.25" hidden="false" customHeight="false" outlineLevel="0" collapsed="false">
      <c r="A25" s="54" t="n">
        <f aca="false">ROW()-4</f>
        <v>21</v>
      </c>
      <c r="B25" s="55" t="s">
        <v>207</v>
      </c>
      <c r="C25" s="57" t="s">
        <v>208</v>
      </c>
      <c r="D25" s="57" t="s">
        <v>209</v>
      </c>
      <c r="E25" s="57"/>
      <c r="F25" s="58" t="n">
        <f aca="false">COUNT(K25:CP25)</f>
        <v>8</v>
      </c>
      <c r="G25" s="59" t="n">
        <f aca="false">CQ25</f>
        <v>6526</v>
      </c>
      <c r="H25" s="60" t="n">
        <f aca="false">CQ25-CY25</f>
        <v>1194</v>
      </c>
      <c r="I25" s="61" t="n">
        <f aca="false">CY25</f>
        <v>5332</v>
      </c>
      <c r="J25" s="71" t="n">
        <f aca="false">IF(F25&gt;6,I25/6,I25/F25)</f>
        <v>888.666666666667</v>
      </c>
      <c r="K25" s="72"/>
      <c r="L25" s="72"/>
      <c r="M25" s="72"/>
      <c r="N25" s="72"/>
      <c r="O25" s="72" t="n">
        <v>1015</v>
      </c>
      <c r="P25" s="72"/>
      <c r="Q25" s="72" t="n">
        <v>968</v>
      </c>
      <c r="R25" s="63"/>
      <c r="S25" s="72"/>
      <c r="T25" s="72"/>
      <c r="U25" s="72"/>
      <c r="V25" s="72"/>
      <c r="W25" s="72"/>
      <c r="X25" s="72"/>
      <c r="Y25" s="72"/>
      <c r="Z25" s="72"/>
      <c r="AA25" s="72" t="n">
        <v>824</v>
      </c>
      <c r="AB25" s="72"/>
      <c r="AC25" s="72"/>
      <c r="AD25" s="72" t="n">
        <v>947</v>
      </c>
      <c r="AE25" s="72"/>
      <c r="AF25" s="72"/>
      <c r="AG25" s="72"/>
      <c r="AH25" s="72"/>
      <c r="AI25" s="72"/>
      <c r="AJ25" s="72"/>
      <c r="AK25" s="72"/>
      <c r="AL25" s="72" t="n">
        <v>727</v>
      </c>
      <c r="AM25" s="72"/>
      <c r="AN25" s="72"/>
      <c r="AO25" s="72"/>
      <c r="AP25" s="72"/>
      <c r="AQ25" s="72" t="n">
        <v>778</v>
      </c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 t="n">
        <v>800</v>
      </c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 t="n">
        <v>467</v>
      </c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65" t="n">
        <f aca="false">SUM(K25:CP25)</f>
        <v>6526</v>
      </c>
      <c r="CR25" s="66"/>
      <c r="CS25" s="67" t="n">
        <f aca="false">IF(COUNT($K25:$CP25)&gt;=1,LARGE($K25:$CP25,1),"")</f>
        <v>1015</v>
      </c>
      <c r="CT25" s="67" t="n">
        <f aca="false">IF(COUNT($K25:$CP25)&gt;=2,LARGE($K25:$CP25,2),"")</f>
        <v>968</v>
      </c>
      <c r="CU25" s="67" t="n">
        <f aca="false">IF(COUNT($K25:$CP25)&gt;=3,LARGE($K25:$CP25,3),"")</f>
        <v>947</v>
      </c>
      <c r="CV25" s="67" t="n">
        <f aca="false">IF(COUNT($K25:$CP25)&gt;=4,LARGE($K25:$CP25,4),"")</f>
        <v>824</v>
      </c>
      <c r="CW25" s="67" t="n">
        <f aca="false">IF(COUNT($K25:$CP25)&gt;=5,LARGE($K25:$CP25,5),"")</f>
        <v>800</v>
      </c>
      <c r="CX25" s="67" t="n">
        <f aca="false">IF(COUNT($K25:$CP25)&gt;=6,LARGE($K25:$CP25,6),"")</f>
        <v>778</v>
      </c>
      <c r="CY25" s="68" t="n">
        <f aca="false">SUM(CS25:CX25)</f>
        <v>5332</v>
      </c>
    </row>
    <row r="26" s="69" customFormat="true" ht="14.25" hidden="false" customHeight="false" outlineLevel="0" collapsed="false">
      <c r="A26" s="54" t="n">
        <f aca="false">ROW()-4</f>
        <v>22</v>
      </c>
      <c r="B26" s="55" t="s">
        <v>210</v>
      </c>
      <c r="C26" s="57" t="s">
        <v>211</v>
      </c>
      <c r="D26" s="57" t="s">
        <v>212</v>
      </c>
      <c r="E26" s="57" t="s">
        <v>213</v>
      </c>
      <c r="F26" s="58" t="n">
        <f aca="false">COUNT(K26:CP26)</f>
        <v>17</v>
      </c>
      <c r="G26" s="59" t="n">
        <f aca="false">CQ26</f>
        <v>11988</v>
      </c>
      <c r="H26" s="60" t="n">
        <f aca="false">CQ26-CY26</f>
        <v>6711</v>
      </c>
      <c r="I26" s="61" t="n">
        <f aca="false">CY26</f>
        <v>5277</v>
      </c>
      <c r="J26" s="71" t="n">
        <f aca="false">IF(F26&gt;6,I26/6,I26/F26)</f>
        <v>879.5</v>
      </c>
      <c r="K26" s="72"/>
      <c r="L26" s="72"/>
      <c r="M26" s="72"/>
      <c r="N26" s="72"/>
      <c r="O26" s="72" t="n">
        <v>762</v>
      </c>
      <c r="P26" s="72"/>
      <c r="Q26" s="72"/>
      <c r="R26" s="72"/>
      <c r="S26" s="72"/>
      <c r="T26" s="72"/>
      <c r="U26" s="72" t="n">
        <v>714</v>
      </c>
      <c r="V26" s="72"/>
      <c r="W26" s="72"/>
      <c r="X26" s="72"/>
      <c r="Y26" s="72"/>
      <c r="Z26" s="72"/>
      <c r="AA26" s="72"/>
      <c r="AB26" s="72" t="n">
        <v>917</v>
      </c>
      <c r="AC26" s="72" t="n">
        <v>692</v>
      </c>
      <c r="AD26" s="72"/>
      <c r="AE26" s="72" t="n">
        <v>661</v>
      </c>
      <c r="AF26" s="72"/>
      <c r="AG26" s="72" t="n">
        <v>900</v>
      </c>
      <c r="AH26" s="72"/>
      <c r="AI26" s="72" t="n">
        <v>625</v>
      </c>
      <c r="AJ26" s="72"/>
      <c r="AK26" s="72"/>
      <c r="AL26" s="72"/>
      <c r="AM26" s="72"/>
      <c r="AN26" s="73" t="n">
        <v>1000</v>
      </c>
      <c r="AO26" s="72"/>
      <c r="AP26" s="72"/>
      <c r="AQ26" s="72"/>
      <c r="AR26" s="72"/>
      <c r="AS26" s="72"/>
      <c r="AT26" s="72" t="n">
        <v>500</v>
      </c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 t="n">
        <v>588</v>
      </c>
      <c r="BH26" s="72"/>
      <c r="BI26" s="72"/>
      <c r="BJ26" s="72"/>
      <c r="BK26" s="72"/>
      <c r="BL26" s="72"/>
      <c r="BM26" s="72" t="n">
        <v>667</v>
      </c>
      <c r="BN26" s="72"/>
      <c r="BO26" s="72"/>
      <c r="BP26" s="72" t="n">
        <v>286</v>
      </c>
      <c r="BQ26" s="72"/>
      <c r="BR26" s="72"/>
      <c r="BS26" s="72"/>
      <c r="BT26" s="72"/>
      <c r="BU26" s="72"/>
      <c r="BV26" s="72"/>
      <c r="BW26" s="72"/>
      <c r="BX26" s="72"/>
      <c r="BY26" s="72" t="n">
        <v>611</v>
      </c>
      <c r="BZ26" s="72"/>
      <c r="CA26" s="72"/>
      <c r="CB26" s="72" t="n">
        <v>700</v>
      </c>
      <c r="CC26" s="72"/>
      <c r="CD26" s="72"/>
      <c r="CE26" s="72" t="n">
        <v>765</v>
      </c>
      <c r="CF26" s="72"/>
      <c r="CG26" s="72"/>
      <c r="CH26" s="72"/>
      <c r="CI26" s="72"/>
      <c r="CJ26" s="72"/>
      <c r="CK26" s="72"/>
      <c r="CL26" s="72"/>
      <c r="CM26" s="72"/>
      <c r="CN26" s="72" t="n">
        <v>667</v>
      </c>
      <c r="CO26" s="72"/>
      <c r="CP26" s="72" t="n">
        <v>933</v>
      </c>
      <c r="CQ26" s="65" t="n">
        <f aca="false">SUM(K26:CP26)</f>
        <v>11988</v>
      </c>
      <c r="CR26" s="66"/>
      <c r="CS26" s="67" t="n">
        <f aca="false">IF(COUNT($K26:$CP26)&gt;=1,LARGE($K26:$CP26,1),"")</f>
        <v>1000</v>
      </c>
      <c r="CT26" s="67" t="n">
        <f aca="false">IF(COUNT($K26:$CP26)&gt;=2,LARGE($K26:$CP26,2),"")</f>
        <v>933</v>
      </c>
      <c r="CU26" s="67" t="n">
        <f aca="false">IF(COUNT($K26:$CP26)&gt;=3,LARGE($K26:$CP26,3),"")</f>
        <v>917</v>
      </c>
      <c r="CV26" s="67" t="n">
        <f aca="false">IF(COUNT($K26:$CP26)&gt;=4,LARGE($K26:$CP26,4),"")</f>
        <v>900</v>
      </c>
      <c r="CW26" s="67" t="n">
        <f aca="false">IF(COUNT($K26:$CP26)&gt;=5,LARGE($K26:$CP26,5),"")</f>
        <v>765</v>
      </c>
      <c r="CX26" s="67" t="n">
        <f aca="false">IF(COUNT($K26:$CP26)&gt;=6,LARGE($K26:$CP26,6),"")</f>
        <v>762</v>
      </c>
      <c r="CY26" s="68" t="n">
        <f aca="false">SUM(CS26:CX26)</f>
        <v>5277</v>
      </c>
    </row>
    <row r="27" s="69" customFormat="true" ht="14.25" hidden="false" customHeight="false" outlineLevel="0" collapsed="false">
      <c r="A27" s="54" t="n">
        <f aca="false">ROW()-4</f>
        <v>23</v>
      </c>
      <c r="B27" s="55" t="s">
        <v>214</v>
      </c>
      <c r="C27" s="57" t="s">
        <v>153</v>
      </c>
      <c r="D27" s="57" t="s">
        <v>215</v>
      </c>
      <c r="E27" s="57" t="s">
        <v>206</v>
      </c>
      <c r="F27" s="58" t="n">
        <f aca="false">COUNT(K27:CP27)</f>
        <v>10</v>
      </c>
      <c r="G27" s="59" t="n">
        <f aca="false">CQ27</f>
        <v>7274</v>
      </c>
      <c r="H27" s="60" t="n">
        <f aca="false">CQ27-CY27</f>
        <v>2074</v>
      </c>
      <c r="I27" s="61" t="n">
        <f aca="false">CY27</f>
        <v>5200</v>
      </c>
      <c r="J27" s="71" t="n">
        <f aca="false">IF(F27&gt;6,I27/6,I27/F27)</f>
        <v>866.666666666667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/>
      <c r="W27" s="72"/>
      <c r="X27" s="72"/>
      <c r="Y27" s="72"/>
      <c r="Z27" s="72"/>
      <c r="AA27" s="72"/>
      <c r="AB27" s="72"/>
      <c r="AC27" s="72"/>
      <c r="AD27" s="72"/>
      <c r="AE27" s="72" t="n">
        <v>710</v>
      </c>
      <c r="AF27" s="72"/>
      <c r="AG27" s="72"/>
      <c r="AH27" s="72"/>
      <c r="AI27" s="72"/>
      <c r="AJ27" s="73" t="n">
        <v>1000</v>
      </c>
      <c r="AK27" s="72"/>
      <c r="AL27" s="72"/>
      <c r="AM27" s="72"/>
      <c r="AN27" s="74"/>
      <c r="AO27" s="72"/>
      <c r="AP27" s="74" t="n">
        <v>778</v>
      </c>
      <c r="AQ27" s="72"/>
      <c r="AR27" s="73" t="n">
        <v>1000</v>
      </c>
      <c r="AS27" s="72"/>
      <c r="AT27" s="72"/>
      <c r="AU27" s="72"/>
      <c r="AV27" s="72" t="n">
        <v>500</v>
      </c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 t="n">
        <v>943</v>
      </c>
      <c r="BJ27" s="72" t="n">
        <v>769</v>
      </c>
      <c r="BK27" s="72"/>
      <c r="BL27" s="72"/>
      <c r="BM27" s="72"/>
      <c r="BN27" s="72"/>
      <c r="BO27" s="72" t="n">
        <v>438</v>
      </c>
      <c r="BP27" s="72"/>
      <c r="BQ27" s="72"/>
      <c r="BR27" s="72"/>
      <c r="BS27" s="72"/>
      <c r="BT27" s="72"/>
      <c r="BU27" s="72"/>
      <c r="BV27" s="72"/>
      <c r="BW27" s="72"/>
      <c r="BX27" s="72"/>
      <c r="BY27" s="72" t="n">
        <v>521</v>
      </c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 t="n">
        <v>615</v>
      </c>
      <c r="CP27" s="72"/>
      <c r="CQ27" s="65" t="n">
        <f aca="false">SUM(K27:CP27)</f>
        <v>7274</v>
      </c>
      <c r="CR27" s="66"/>
      <c r="CS27" s="67" t="n">
        <f aca="false">IF(COUNT($K27:$CP27)&gt;=1,LARGE($K27:$CP27,1),"")</f>
        <v>1000</v>
      </c>
      <c r="CT27" s="67" t="n">
        <f aca="false">IF(COUNT($K27:$CP27)&gt;=2,LARGE($K27:$CP27,2),"")</f>
        <v>1000</v>
      </c>
      <c r="CU27" s="67" t="n">
        <f aca="false">IF(COUNT($K27:$CP27)&gt;=3,LARGE($K27:$CP27,3),"")</f>
        <v>943</v>
      </c>
      <c r="CV27" s="67" t="n">
        <f aca="false">IF(COUNT($K27:$CP27)&gt;=4,LARGE($K27:$CP27,4),"")</f>
        <v>778</v>
      </c>
      <c r="CW27" s="67" t="n">
        <f aca="false">IF(COUNT($K27:$CP27)&gt;=5,LARGE($K27:$CP27,5),"")</f>
        <v>769</v>
      </c>
      <c r="CX27" s="67" t="n">
        <f aca="false">IF(COUNT($K27:$CP27)&gt;=6,LARGE($K27:$CP27,6),"")</f>
        <v>710</v>
      </c>
      <c r="CY27" s="68" t="n">
        <f aca="false">SUM(CS27:CX27)</f>
        <v>5200</v>
      </c>
    </row>
    <row r="28" s="69" customFormat="true" ht="14.25" hidden="false" customHeight="false" outlineLevel="0" collapsed="false">
      <c r="A28" s="54" t="n">
        <f aca="false">ROW()-4</f>
        <v>24</v>
      </c>
      <c r="B28" s="55" t="s">
        <v>216</v>
      </c>
      <c r="C28" s="57" t="s">
        <v>217</v>
      </c>
      <c r="D28" s="57" t="s">
        <v>218</v>
      </c>
      <c r="E28" s="57"/>
      <c r="F28" s="58" t="n">
        <f aca="false">COUNT(K28:CP28)</f>
        <v>5</v>
      </c>
      <c r="G28" s="59" t="n">
        <f aca="false">CQ28</f>
        <v>5057</v>
      </c>
      <c r="H28" s="60" t="n">
        <f aca="false">CQ28-CY28</f>
        <v>0</v>
      </c>
      <c r="I28" s="61" t="n">
        <f aca="false">CY28</f>
        <v>5057</v>
      </c>
      <c r="J28" s="71" t="n">
        <f aca="false">IF(F28&gt;6,I28/6,I28/F28)</f>
        <v>1011.4</v>
      </c>
      <c r="K28" s="72"/>
      <c r="L28" s="73"/>
      <c r="M28" s="73"/>
      <c r="N28" s="73" t="n">
        <v>1100</v>
      </c>
      <c r="O28" s="72"/>
      <c r="P28" s="73"/>
      <c r="Q28" s="72"/>
      <c r="R28" s="72"/>
      <c r="S28" s="72"/>
      <c r="T28" s="73" t="n">
        <v>1000</v>
      </c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 t="n">
        <v>857</v>
      </c>
      <c r="AF28" s="73"/>
      <c r="AG28" s="72"/>
      <c r="AH28" s="73"/>
      <c r="AI28" s="72"/>
      <c r="AJ28" s="72"/>
      <c r="AK28" s="72"/>
      <c r="AL28" s="72"/>
      <c r="AM28" s="72"/>
      <c r="AN28" s="74"/>
      <c r="AO28" s="73"/>
      <c r="AP28" s="74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 t="n">
        <v>1000</v>
      </c>
      <c r="BB28" s="73"/>
      <c r="BC28" s="73"/>
      <c r="BD28" s="73"/>
      <c r="BE28" s="73"/>
      <c r="BF28" s="73" t="n">
        <v>1100</v>
      </c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65" t="n">
        <f aca="false">SUM(K28:CP28)</f>
        <v>5057</v>
      </c>
      <c r="CR28" s="66"/>
      <c r="CS28" s="67" t="n">
        <f aca="false">IF(COUNT($K28:$CP28)&gt;=1,LARGE($K28:$CP28,1),"")</f>
        <v>1100</v>
      </c>
      <c r="CT28" s="67" t="n">
        <f aca="false">IF(COUNT($K28:$CP28)&gt;=2,LARGE($K28:$CP28,2),"")</f>
        <v>1100</v>
      </c>
      <c r="CU28" s="67" t="n">
        <f aca="false">IF(COUNT($K28:$CP28)&gt;=3,LARGE($K28:$CP28,3),"")</f>
        <v>1000</v>
      </c>
      <c r="CV28" s="67" t="n">
        <f aca="false">IF(COUNT($K28:$CP28)&gt;=4,LARGE($K28:$CP28,4),"")</f>
        <v>1000</v>
      </c>
      <c r="CW28" s="67" t="n">
        <f aca="false">IF(COUNT($K28:$CP28)&gt;=5,LARGE($K28:$CP28,5),"")</f>
        <v>857</v>
      </c>
      <c r="CX28" s="67" t="str">
        <f aca="false">IF(COUNT($K28:$CP28)&gt;=6,LARGE($K28:$CP28,6),"")</f>
        <v/>
      </c>
      <c r="CY28" s="68" t="n">
        <f aca="false">SUM(CS28:CX28)</f>
        <v>5057</v>
      </c>
    </row>
    <row r="29" s="69" customFormat="true" ht="14.25" hidden="false" customHeight="false" outlineLevel="0" collapsed="false">
      <c r="A29" s="54" t="n">
        <f aca="false">ROW()-4</f>
        <v>25</v>
      </c>
      <c r="B29" s="55" t="s">
        <v>219</v>
      </c>
      <c r="C29" s="57" t="s">
        <v>220</v>
      </c>
      <c r="D29" s="57" t="s">
        <v>221</v>
      </c>
      <c r="E29" s="57" t="s">
        <v>139</v>
      </c>
      <c r="F29" s="58" t="n">
        <f aca="false">COUNT(K29:CP29)</f>
        <v>14</v>
      </c>
      <c r="G29" s="59" t="n">
        <f aca="false">CQ29</f>
        <v>10064</v>
      </c>
      <c r="H29" s="60" t="n">
        <f aca="false">CQ29-CY29</f>
        <v>5082</v>
      </c>
      <c r="I29" s="61" t="n">
        <f aca="false">CY29</f>
        <v>4982</v>
      </c>
      <c r="J29" s="71" t="n">
        <f aca="false">IF(F29&gt;6,I29/6,I29/F29)</f>
        <v>830.333333333333</v>
      </c>
      <c r="K29" s="72"/>
      <c r="L29" s="72"/>
      <c r="M29" s="72"/>
      <c r="N29" s="72"/>
      <c r="O29" s="72"/>
      <c r="P29" s="72"/>
      <c r="Q29" s="72" t="n">
        <v>880</v>
      </c>
      <c r="R29" s="63"/>
      <c r="S29" s="72"/>
      <c r="T29" s="72"/>
      <c r="U29" s="72"/>
      <c r="V29" s="72"/>
      <c r="W29" s="72" t="n">
        <v>800</v>
      </c>
      <c r="X29" s="72"/>
      <c r="Y29" s="72"/>
      <c r="Z29" s="72"/>
      <c r="AA29" s="72" t="n">
        <v>765</v>
      </c>
      <c r="AB29" s="72"/>
      <c r="AC29" s="72"/>
      <c r="AD29" s="72" t="n">
        <v>789</v>
      </c>
      <c r="AE29" s="72"/>
      <c r="AF29" s="72"/>
      <c r="AG29" s="72"/>
      <c r="AH29" s="72"/>
      <c r="AI29" s="72"/>
      <c r="AJ29" s="72"/>
      <c r="AK29" s="72"/>
      <c r="AL29" s="72"/>
      <c r="AM29" s="72" t="n">
        <v>583</v>
      </c>
      <c r="AN29" s="72"/>
      <c r="AO29" s="72"/>
      <c r="AP29" s="72"/>
      <c r="AQ29" s="72" t="n">
        <v>833</v>
      </c>
      <c r="AR29" s="72"/>
      <c r="AS29" s="72"/>
      <c r="AT29" s="72"/>
      <c r="AU29" s="72"/>
      <c r="AV29" s="72"/>
      <c r="AW29" s="72"/>
      <c r="AX29" s="72" t="n">
        <v>833</v>
      </c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 t="n">
        <v>733</v>
      </c>
      <c r="BO29" s="72"/>
      <c r="BP29" s="72"/>
      <c r="BQ29" s="72" t="n">
        <v>727</v>
      </c>
      <c r="BR29" s="72"/>
      <c r="BS29" s="72" t="n">
        <v>727</v>
      </c>
      <c r="BT29" s="72"/>
      <c r="BU29" s="72"/>
      <c r="BV29" s="72"/>
      <c r="BW29" s="72"/>
      <c r="BX29" s="72"/>
      <c r="BY29" s="72" t="n">
        <v>91</v>
      </c>
      <c r="BZ29" s="72"/>
      <c r="CA29" s="72" t="n">
        <v>667</v>
      </c>
      <c r="CB29" s="72"/>
      <c r="CC29" s="72"/>
      <c r="CD29" s="72" t="n">
        <v>818</v>
      </c>
      <c r="CE29" s="72"/>
      <c r="CF29" s="72"/>
      <c r="CG29" s="72"/>
      <c r="CH29" s="72"/>
      <c r="CI29" s="72"/>
      <c r="CJ29" s="72" t="n">
        <v>818</v>
      </c>
      <c r="CK29" s="72"/>
      <c r="CL29" s="72"/>
      <c r="CM29" s="72"/>
      <c r="CN29" s="72"/>
      <c r="CO29" s="72"/>
      <c r="CP29" s="72"/>
      <c r="CQ29" s="65" t="n">
        <f aca="false">SUM(K29:CP29)</f>
        <v>10064</v>
      </c>
      <c r="CR29" s="66"/>
      <c r="CS29" s="67" t="n">
        <f aca="false">IF(COUNT($K29:$CP29)&gt;=1,LARGE($K29:$CP29,1),"")</f>
        <v>880</v>
      </c>
      <c r="CT29" s="67" t="n">
        <f aca="false">IF(COUNT($K29:$CP29)&gt;=2,LARGE($K29:$CP29,2),"")</f>
        <v>833</v>
      </c>
      <c r="CU29" s="67" t="n">
        <f aca="false">IF(COUNT($K29:$CP29)&gt;=3,LARGE($K29:$CP29,3),"")</f>
        <v>833</v>
      </c>
      <c r="CV29" s="67" t="n">
        <f aca="false">IF(COUNT($K29:$CP29)&gt;=4,LARGE($K29:$CP29,4),"")</f>
        <v>818</v>
      </c>
      <c r="CW29" s="67" t="n">
        <f aca="false">IF(COUNT($K29:$CP29)&gt;=5,LARGE($K29:$CP29,5),"")</f>
        <v>818</v>
      </c>
      <c r="CX29" s="67" t="n">
        <f aca="false">IF(COUNT($K29:$CP29)&gt;=6,LARGE($K29:$CP29,6),"")</f>
        <v>800</v>
      </c>
      <c r="CY29" s="68" t="n">
        <f aca="false">SUM(CS29:CX29)</f>
        <v>4982</v>
      </c>
    </row>
    <row r="30" s="69" customFormat="true" ht="14.25" hidden="false" customHeight="false" outlineLevel="0" collapsed="false">
      <c r="A30" s="54" t="n">
        <f aca="false">ROW()-4</f>
        <v>26</v>
      </c>
      <c r="B30" s="55" t="s">
        <v>222</v>
      </c>
      <c r="C30" s="57" t="s">
        <v>223</v>
      </c>
      <c r="D30" s="57" t="s">
        <v>224</v>
      </c>
      <c r="E30" s="57" t="s">
        <v>225</v>
      </c>
      <c r="F30" s="58" t="n">
        <f aca="false">COUNT(K30:CP30)</f>
        <v>5</v>
      </c>
      <c r="G30" s="59" t="n">
        <f aca="false">CQ30</f>
        <v>4907</v>
      </c>
      <c r="H30" s="60" t="n">
        <f aca="false">CQ30-CY30</f>
        <v>0</v>
      </c>
      <c r="I30" s="61" t="n">
        <f aca="false">CY30</f>
        <v>4907</v>
      </c>
      <c r="J30" s="71" t="n">
        <f aca="false">IF(F30&gt;6,I30/6,I30/F30)</f>
        <v>981.4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  <c r="W30" s="72"/>
      <c r="X30" s="72"/>
      <c r="Y30" s="72"/>
      <c r="Z30" s="72"/>
      <c r="AA30" s="72"/>
      <c r="AB30" s="72" t="n">
        <v>750</v>
      </c>
      <c r="AC30" s="73"/>
      <c r="AD30" s="73"/>
      <c r="AE30" s="72" t="n">
        <v>1053</v>
      </c>
      <c r="AF30" s="72"/>
      <c r="AG30" s="73"/>
      <c r="AH30" s="72"/>
      <c r="AI30" s="73"/>
      <c r="AJ30" s="73"/>
      <c r="AK30" s="73"/>
      <c r="AL30" s="73"/>
      <c r="AM30" s="73"/>
      <c r="AN30" s="72"/>
      <c r="AO30" s="72"/>
      <c r="AP30" s="72"/>
      <c r="AQ30" s="73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 t="n">
        <v>995</v>
      </c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 t="n">
        <v>1000</v>
      </c>
      <c r="BQ30" s="72"/>
      <c r="BR30" s="72"/>
      <c r="BS30" s="72"/>
      <c r="BT30" s="72"/>
      <c r="BU30" s="72"/>
      <c r="BV30" s="72"/>
      <c r="BW30" s="72"/>
      <c r="BX30" s="72"/>
      <c r="BY30" s="72" t="n">
        <v>1109</v>
      </c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65" t="n">
        <f aca="false">SUM(K30:CP30)</f>
        <v>4907</v>
      </c>
      <c r="CR30" s="66"/>
      <c r="CS30" s="67" t="n">
        <f aca="false">IF(COUNT($K30:$CP30)&gt;=1,LARGE($K30:$CP30,1),"")</f>
        <v>1109</v>
      </c>
      <c r="CT30" s="67" t="n">
        <f aca="false">IF(COUNT($K30:$CP30)&gt;=2,LARGE($K30:$CP30,2),"")</f>
        <v>1053</v>
      </c>
      <c r="CU30" s="67" t="n">
        <f aca="false">IF(COUNT($K30:$CP30)&gt;=3,LARGE($K30:$CP30,3),"")</f>
        <v>1000</v>
      </c>
      <c r="CV30" s="67" t="n">
        <f aca="false">IF(COUNT($K30:$CP30)&gt;=4,LARGE($K30:$CP30,4),"")</f>
        <v>995</v>
      </c>
      <c r="CW30" s="67" t="n">
        <f aca="false">IF(COUNT($K30:$CP30)&gt;=5,LARGE($K30:$CP30,5),"")</f>
        <v>750</v>
      </c>
      <c r="CX30" s="67" t="str">
        <f aca="false">IF(COUNT($K30:$CP30)&gt;=6,LARGE($K30:$CP30,6),"")</f>
        <v/>
      </c>
      <c r="CY30" s="68" t="n">
        <f aca="false">SUM(CS30:CX30)</f>
        <v>4907</v>
      </c>
    </row>
    <row r="31" s="69" customFormat="true" ht="14.25" hidden="false" customHeight="false" outlineLevel="0" collapsed="false">
      <c r="A31" s="54" t="n">
        <f aca="false">ROW()-4</f>
        <v>27</v>
      </c>
      <c r="B31" s="55" t="s">
        <v>226</v>
      </c>
      <c r="C31" s="57" t="s">
        <v>190</v>
      </c>
      <c r="D31" s="57" t="s">
        <v>227</v>
      </c>
      <c r="E31" s="57"/>
      <c r="F31" s="58" t="n">
        <f aca="false">COUNT(K31:CP31)</f>
        <v>7</v>
      </c>
      <c r="G31" s="59" t="n">
        <f aca="false">CQ31</f>
        <v>5495</v>
      </c>
      <c r="H31" s="60" t="n">
        <f aca="false">CQ31-CY31</f>
        <v>636</v>
      </c>
      <c r="I31" s="61" t="n">
        <f aca="false">CY31</f>
        <v>4859</v>
      </c>
      <c r="J31" s="71" t="n">
        <f aca="false">IF(F31&gt;6,I31/6,I31/F31)</f>
        <v>809.833333333333</v>
      </c>
      <c r="K31" s="72"/>
      <c r="L31" s="72"/>
      <c r="M31" s="72"/>
      <c r="N31" s="72" t="n">
        <v>753</v>
      </c>
      <c r="O31" s="72"/>
      <c r="P31" s="72" t="n">
        <v>800</v>
      </c>
      <c r="Q31" s="72"/>
      <c r="R31" s="72"/>
      <c r="S31" s="72"/>
      <c r="T31" s="72" t="n">
        <v>938</v>
      </c>
      <c r="U31" s="72"/>
      <c r="V31" s="72"/>
      <c r="W31" s="72"/>
      <c r="X31" s="72" t="n">
        <v>923</v>
      </c>
      <c r="Y31" s="72" t="n">
        <v>778</v>
      </c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 t="n">
        <v>636</v>
      </c>
      <c r="AP31" s="72"/>
      <c r="AQ31" s="72"/>
      <c r="AR31" s="72"/>
      <c r="AS31" s="72"/>
      <c r="AT31" s="72"/>
      <c r="AU31" s="72" t="n">
        <v>667</v>
      </c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65" t="n">
        <f aca="false">SUM(K31:CP31)</f>
        <v>5495</v>
      </c>
      <c r="CR31" s="66"/>
      <c r="CS31" s="67" t="n">
        <f aca="false">IF(COUNT($K31:$CP31)&gt;=1,LARGE($K31:$CP31,1),"")</f>
        <v>938</v>
      </c>
      <c r="CT31" s="67" t="n">
        <f aca="false">IF(COUNT($K31:$CP31)&gt;=2,LARGE($K31:$CP31,2),"")</f>
        <v>923</v>
      </c>
      <c r="CU31" s="67" t="n">
        <f aca="false">IF(COUNT($K31:$CP31)&gt;=3,LARGE($K31:$CP31,3),"")</f>
        <v>800</v>
      </c>
      <c r="CV31" s="67" t="n">
        <f aca="false">IF(COUNT($K31:$CP31)&gt;=4,LARGE($K31:$CP31,4),"")</f>
        <v>778</v>
      </c>
      <c r="CW31" s="67" t="n">
        <f aca="false">IF(COUNT($K31:$CP31)&gt;=5,LARGE($K31:$CP31,5),"")</f>
        <v>753</v>
      </c>
      <c r="CX31" s="67" t="n">
        <f aca="false">IF(COUNT($K31:$CP31)&gt;=6,LARGE($K31:$CP31,6),"")</f>
        <v>667</v>
      </c>
      <c r="CY31" s="68" t="n">
        <f aca="false">SUM(CS31:CX31)</f>
        <v>4859</v>
      </c>
    </row>
    <row r="32" s="69" customFormat="true" ht="14.25" hidden="false" customHeight="false" outlineLevel="0" collapsed="false">
      <c r="A32" s="54" t="n">
        <f aca="false">ROW()-4</f>
        <v>28</v>
      </c>
      <c r="B32" s="55" t="s">
        <v>228</v>
      </c>
      <c r="C32" s="57" t="s">
        <v>229</v>
      </c>
      <c r="D32" s="57" t="s">
        <v>230</v>
      </c>
      <c r="E32" s="57" t="s">
        <v>206</v>
      </c>
      <c r="F32" s="58" t="n">
        <f aca="false">COUNT(K32:CP32)</f>
        <v>21</v>
      </c>
      <c r="G32" s="59" t="n">
        <f aca="false">CQ32</f>
        <v>12291</v>
      </c>
      <c r="H32" s="60" t="n">
        <f aca="false">CQ32-CY32</f>
        <v>7454</v>
      </c>
      <c r="I32" s="61" t="n">
        <f aca="false">CY32</f>
        <v>4837</v>
      </c>
      <c r="J32" s="71" t="n">
        <f aca="false">IF(F32&gt;6,I32/6,I32/F32)</f>
        <v>806.166666666667</v>
      </c>
      <c r="K32" s="72"/>
      <c r="L32" s="72" t="n">
        <v>625</v>
      </c>
      <c r="M32" s="72" t="n">
        <v>778</v>
      </c>
      <c r="N32" s="72"/>
      <c r="O32" s="72"/>
      <c r="P32" s="72"/>
      <c r="Q32" s="72"/>
      <c r="R32" s="72"/>
      <c r="S32" s="72"/>
      <c r="T32" s="72"/>
      <c r="U32" s="72"/>
      <c r="V32" s="72" t="n">
        <v>917</v>
      </c>
      <c r="W32" s="72"/>
      <c r="X32" s="72"/>
      <c r="Y32" s="72"/>
      <c r="Z32" s="72"/>
      <c r="AA32" s="72"/>
      <c r="AB32" s="72"/>
      <c r="AC32" s="72"/>
      <c r="AD32" s="72"/>
      <c r="AE32" s="72"/>
      <c r="AF32" s="72" t="n">
        <v>455</v>
      </c>
      <c r="AG32" s="72"/>
      <c r="AH32" s="72"/>
      <c r="AI32" s="72"/>
      <c r="AJ32" s="72" t="n">
        <v>800</v>
      </c>
      <c r="AK32" s="72"/>
      <c r="AL32" s="72"/>
      <c r="AM32" s="72"/>
      <c r="AN32" s="72"/>
      <c r="AO32" s="72"/>
      <c r="AP32" s="72" t="n">
        <v>556</v>
      </c>
      <c r="AQ32" s="72"/>
      <c r="AR32" s="72" t="n">
        <v>600</v>
      </c>
      <c r="AS32" s="72"/>
      <c r="AT32" s="72"/>
      <c r="AU32" s="72"/>
      <c r="AV32" s="72"/>
      <c r="AW32" s="72"/>
      <c r="AX32" s="72"/>
      <c r="AY32" s="72"/>
      <c r="AZ32" s="72" t="n">
        <v>643</v>
      </c>
      <c r="BA32" s="72"/>
      <c r="BB32" s="72" t="n">
        <v>500</v>
      </c>
      <c r="BC32" s="72"/>
      <c r="BD32" s="72"/>
      <c r="BE32" s="72"/>
      <c r="BF32" s="72" t="n">
        <v>220</v>
      </c>
      <c r="BG32" s="72"/>
      <c r="BH32" s="72" t="n">
        <v>800</v>
      </c>
      <c r="BI32" s="72"/>
      <c r="BJ32" s="72" t="n">
        <v>615</v>
      </c>
      <c r="BK32" s="72"/>
      <c r="BL32" s="72"/>
      <c r="BM32" s="72"/>
      <c r="BN32" s="72"/>
      <c r="BO32" s="72" t="n">
        <v>875</v>
      </c>
      <c r="BP32" s="72"/>
      <c r="BQ32" s="72"/>
      <c r="BR32" s="72" t="n">
        <v>545</v>
      </c>
      <c r="BS32" s="72"/>
      <c r="BT32" s="72" t="n">
        <v>250</v>
      </c>
      <c r="BU32" s="72" t="n">
        <v>375</v>
      </c>
      <c r="BV32" s="72"/>
      <c r="BW32" s="72"/>
      <c r="BX32" s="72"/>
      <c r="BY32" s="72" t="n">
        <v>385</v>
      </c>
      <c r="BZ32" s="72"/>
      <c r="CA32" s="72"/>
      <c r="CB32" s="72"/>
      <c r="CC32" s="72"/>
      <c r="CD32" s="72"/>
      <c r="CE32" s="72"/>
      <c r="CF32" s="72"/>
      <c r="CG32" s="72" t="n">
        <v>667</v>
      </c>
      <c r="CH32" s="72"/>
      <c r="CI32" s="72" t="n">
        <v>500</v>
      </c>
      <c r="CJ32" s="72"/>
      <c r="CK32" s="72"/>
      <c r="CL32" s="72"/>
      <c r="CM32" s="72" t="n">
        <v>647</v>
      </c>
      <c r="CN32" s="72"/>
      <c r="CO32" s="72" t="n">
        <v>538</v>
      </c>
      <c r="CP32" s="72"/>
      <c r="CQ32" s="65" t="n">
        <f aca="false">SUM(K32:CP32)</f>
        <v>12291</v>
      </c>
      <c r="CR32" s="66"/>
      <c r="CS32" s="67" t="n">
        <f aca="false">IF(COUNT($K32:$CP32)&gt;=1,LARGE($K32:$CP32,1),"")</f>
        <v>917</v>
      </c>
      <c r="CT32" s="67" t="n">
        <f aca="false">IF(COUNT($K32:$CP32)&gt;=2,LARGE($K32:$CP32,2),"")</f>
        <v>875</v>
      </c>
      <c r="CU32" s="67" t="n">
        <f aca="false">IF(COUNT($K32:$CP32)&gt;=3,LARGE($K32:$CP32,3),"")</f>
        <v>800</v>
      </c>
      <c r="CV32" s="67" t="n">
        <f aca="false">IF(COUNT($K32:$CP32)&gt;=4,LARGE($K32:$CP32,4),"")</f>
        <v>800</v>
      </c>
      <c r="CW32" s="67" t="n">
        <f aca="false">IF(COUNT($K32:$CP32)&gt;=5,LARGE($K32:$CP32,5),"")</f>
        <v>778</v>
      </c>
      <c r="CX32" s="67" t="n">
        <f aca="false">IF(COUNT($K32:$CP32)&gt;=6,LARGE($K32:$CP32,6),"")</f>
        <v>667</v>
      </c>
      <c r="CY32" s="68" t="n">
        <f aca="false">SUM(CS32:CX32)</f>
        <v>4837</v>
      </c>
    </row>
    <row r="33" s="69" customFormat="true" ht="14.25" hidden="false" customHeight="false" outlineLevel="0" collapsed="false">
      <c r="A33" s="54" t="n">
        <f aca="false">ROW()-4</f>
        <v>29</v>
      </c>
      <c r="B33" s="55" t="s">
        <v>231</v>
      </c>
      <c r="C33" s="57" t="s">
        <v>232</v>
      </c>
      <c r="D33" s="57" t="s">
        <v>138</v>
      </c>
      <c r="E33" s="57" t="s">
        <v>233</v>
      </c>
      <c r="F33" s="58" t="n">
        <f aca="false">COUNT(K33:CP33)</f>
        <v>18</v>
      </c>
      <c r="G33" s="59" t="n">
        <f aca="false">CQ33</f>
        <v>10818</v>
      </c>
      <c r="H33" s="60" t="n">
        <f aca="false">CQ33-CY33</f>
        <v>5998</v>
      </c>
      <c r="I33" s="61" t="n">
        <f aca="false">CY33</f>
        <v>4820</v>
      </c>
      <c r="J33" s="71" t="n">
        <f aca="false">IF(F33&gt;6,I33/6,I33/F33)</f>
        <v>803.333333333333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 t="n">
        <v>490</v>
      </c>
      <c r="AF33" s="72"/>
      <c r="AG33" s="72"/>
      <c r="AH33" s="72"/>
      <c r="AI33" s="72" t="n">
        <v>500</v>
      </c>
      <c r="AJ33" s="72"/>
      <c r="AK33" s="72" t="n">
        <v>900</v>
      </c>
      <c r="AL33" s="72"/>
      <c r="AM33" s="72"/>
      <c r="AN33" s="72"/>
      <c r="AO33" s="72"/>
      <c r="AP33" s="72"/>
      <c r="AQ33" s="72" t="n">
        <v>667</v>
      </c>
      <c r="AR33" s="72"/>
      <c r="AS33" s="72" t="n">
        <v>813</v>
      </c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 t="n">
        <v>800</v>
      </c>
      <c r="BF33" s="72"/>
      <c r="BG33" s="72" t="n">
        <v>647</v>
      </c>
      <c r="BH33" s="72"/>
      <c r="BI33" s="72"/>
      <c r="BJ33" s="72"/>
      <c r="BK33" s="72"/>
      <c r="BL33" s="72"/>
      <c r="BM33" s="72" t="n">
        <v>533</v>
      </c>
      <c r="BN33" s="72"/>
      <c r="BO33" s="72"/>
      <c r="BP33" s="72"/>
      <c r="BQ33" s="72"/>
      <c r="BR33" s="72" t="n">
        <v>727</v>
      </c>
      <c r="BS33" s="72"/>
      <c r="BT33" s="72"/>
      <c r="BU33" s="72"/>
      <c r="BV33" s="72" t="n">
        <v>385</v>
      </c>
      <c r="BW33" s="72" t="n">
        <v>500</v>
      </c>
      <c r="BX33" s="72" t="n">
        <v>556</v>
      </c>
      <c r="BY33" s="72" t="n">
        <v>340</v>
      </c>
      <c r="BZ33" s="72" t="n">
        <v>714</v>
      </c>
      <c r="CA33" s="72"/>
      <c r="CB33" s="72"/>
      <c r="CC33" s="72"/>
      <c r="CD33" s="72"/>
      <c r="CE33" s="72"/>
      <c r="CF33" s="72"/>
      <c r="CG33" s="72"/>
      <c r="CH33" s="72" t="n">
        <v>818</v>
      </c>
      <c r="CI33" s="72"/>
      <c r="CJ33" s="72"/>
      <c r="CK33" s="72" t="n">
        <v>762</v>
      </c>
      <c r="CL33" s="72"/>
      <c r="CM33" s="72"/>
      <c r="CN33" s="72" t="n">
        <v>333</v>
      </c>
      <c r="CO33" s="72"/>
      <c r="CP33" s="72" t="n">
        <v>333</v>
      </c>
      <c r="CQ33" s="65" t="n">
        <f aca="false">SUM(K33:CP33)</f>
        <v>10818</v>
      </c>
      <c r="CR33" s="66"/>
      <c r="CS33" s="67" t="n">
        <f aca="false">IF(COUNT($K33:$CP33)&gt;=1,LARGE($K33:$CP33,1),"")</f>
        <v>900</v>
      </c>
      <c r="CT33" s="67" t="n">
        <f aca="false">IF(COUNT($K33:$CP33)&gt;=2,LARGE($K33:$CP33,2),"")</f>
        <v>818</v>
      </c>
      <c r="CU33" s="67" t="n">
        <f aca="false">IF(COUNT($K33:$CP33)&gt;=3,LARGE($K33:$CP33,3),"")</f>
        <v>813</v>
      </c>
      <c r="CV33" s="67" t="n">
        <f aca="false">IF(COUNT($K33:$CP33)&gt;=4,LARGE($K33:$CP33,4),"")</f>
        <v>800</v>
      </c>
      <c r="CW33" s="67" t="n">
        <f aca="false">IF(COUNT($K33:$CP33)&gt;=5,LARGE($K33:$CP33,5),"")</f>
        <v>762</v>
      </c>
      <c r="CX33" s="67" t="n">
        <f aca="false">IF(COUNT($K33:$CP33)&gt;=6,LARGE($K33:$CP33,6),"")</f>
        <v>727</v>
      </c>
      <c r="CY33" s="68" t="n">
        <f aca="false">SUM(CS33:CX33)</f>
        <v>4820</v>
      </c>
    </row>
    <row r="34" s="69" customFormat="true" ht="14.25" hidden="false" customHeight="false" outlineLevel="0" collapsed="false">
      <c r="A34" s="54" t="n">
        <f aca="false">ROW()-4</f>
        <v>30</v>
      </c>
      <c r="B34" s="55" t="s">
        <v>234</v>
      </c>
      <c r="C34" s="57" t="s">
        <v>229</v>
      </c>
      <c r="D34" s="57" t="s">
        <v>235</v>
      </c>
      <c r="E34" s="57" t="s">
        <v>236</v>
      </c>
      <c r="F34" s="58" t="n">
        <f aca="false">COUNT(K34:CP34)</f>
        <v>19</v>
      </c>
      <c r="G34" s="59" t="n">
        <f aca="false">CQ34</f>
        <v>11011</v>
      </c>
      <c r="H34" s="60" t="n">
        <f aca="false">CQ34-CY34</f>
        <v>6196</v>
      </c>
      <c r="I34" s="61" t="n">
        <f aca="false">CY34</f>
        <v>4815</v>
      </c>
      <c r="J34" s="71" t="n">
        <f aca="false">IF(F34&gt;6,I34/6,I34/F34)</f>
        <v>802.5</v>
      </c>
      <c r="K34" s="72"/>
      <c r="L34" s="72"/>
      <c r="M34" s="72"/>
      <c r="N34" s="72"/>
      <c r="O34" s="72" t="n">
        <v>592</v>
      </c>
      <c r="P34" s="72"/>
      <c r="Q34" s="72" t="n">
        <v>836</v>
      </c>
      <c r="R34" s="72" t="n">
        <v>660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 t="n">
        <v>462</v>
      </c>
      <c r="AD34" s="72"/>
      <c r="AE34" s="72" t="n">
        <v>514</v>
      </c>
      <c r="AF34" s="72"/>
      <c r="AG34" s="72" t="n">
        <v>300</v>
      </c>
      <c r="AH34" s="72"/>
      <c r="AI34" s="72"/>
      <c r="AJ34" s="72"/>
      <c r="AK34" s="72"/>
      <c r="AL34" s="72"/>
      <c r="AM34" s="72"/>
      <c r="AN34" s="72" t="n">
        <v>444</v>
      </c>
      <c r="AO34" s="72"/>
      <c r="AP34" s="72"/>
      <c r="AQ34" s="72"/>
      <c r="AR34" s="72"/>
      <c r="AS34" s="72" t="n">
        <v>563</v>
      </c>
      <c r="AT34" s="72"/>
      <c r="AU34" s="72"/>
      <c r="AV34" s="72"/>
      <c r="AW34" s="72"/>
      <c r="AX34" s="72"/>
      <c r="AY34" s="72"/>
      <c r="AZ34" s="72"/>
      <c r="BA34" s="72"/>
      <c r="BB34" s="72"/>
      <c r="BC34" s="72" t="n">
        <v>733</v>
      </c>
      <c r="BD34" s="72"/>
      <c r="BE34" s="72"/>
      <c r="BF34" s="72"/>
      <c r="BG34" s="72"/>
      <c r="BH34" s="72"/>
      <c r="BI34" s="72" t="n">
        <v>864</v>
      </c>
      <c r="BJ34" s="72"/>
      <c r="BK34" s="72"/>
      <c r="BL34" s="72"/>
      <c r="BM34" s="72" t="n">
        <v>733</v>
      </c>
      <c r="BN34" s="72" t="n">
        <v>667</v>
      </c>
      <c r="BO34" s="72"/>
      <c r="BP34" s="72" t="n">
        <v>143</v>
      </c>
      <c r="BQ34" s="72"/>
      <c r="BR34" s="72"/>
      <c r="BS34" s="72"/>
      <c r="BT34" s="72"/>
      <c r="BU34" s="72"/>
      <c r="BV34" s="72"/>
      <c r="BW34" s="72" t="n">
        <v>313</v>
      </c>
      <c r="BX34" s="72"/>
      <c r="BY34" s="72" t="n">
        <v>792</v>
      </c>
      <c r="BZ34" s="72" t="n">
        <v>857</v>
      </c>
      <c r="CA34" s="72"/>
      <c r="CB34" s="72"/>
      <c r="CC34" s="72"/>
      <c r="CD34" s="72"/>
      <c r="CE34" s="72" t="n">
        <v>588</v>
      </c>
      <c r="CF34" s="72"/>
      <c r="CG34" s="72"/>
      <c r="CH34" s="72"/>
      <c r="CI34" s="72"/>
      <c r="CJ34" s="72"/>
      <c r="CK34" s="72"/>
      <c r="CL34" s="72"/>
      <c r="CM34" s="72"/>
      <c r="CN34" s="72" t="n">
        <v>417</v>
      </c>
      <c r="CO34" s="72"/>
      <c r="CP34" s="72" t="n">
        <v>533</v>
      </c>
      <c r="CQ34" s="65" t="n">
        <f aca="false">SUM(K34:CP34)</f>
        <v>11011</v>
      </c>
      <c r="CR34" s="66"/>
      <c r="CS34" s="67" t="n">
        <f aca="false">IF(COUNT($K34:$CP34)&gt;=1,LARGE($K34:$CP34,1),"")</f>
        <v>864</v>
      </c>
      <c r="CT34" s="67" t="n">
        <f aca="false">IF(COUNT($K34:$CP34)&gt;=2,LARGE($K34:$CP34,2),"")</f>
        <v>857</v>
      </c>
      <c r="CU34" s="67" t="n">
        <f aca="false">IF(COUNT($K34:$CP34)&gt;=3,LARGE($K34:$CP34,3),"")</f>
        <v>836</v>
      </c>
      <c r="CV34" s="67" t="n">
        <f aca="false">IF(COUNT($K34:$CP34)&gt;=4,LARGE($K34:$CP34,4),"")</f>
        <v>792</v>
      </c>
      <c r="CW34" s="67" t="n">
        <f aca="false">IF(COUNT($K34:$CP34)&gt;=5,LARGE($K34:$CP34,5),"")</f>
        <v>733</v>
      </c>
      <c r="CX34" s="67" t="n">
        <f aca="false">IF(COUNT($K34:$CP34)&gt;=6,LARGE($K34:$CP34,6),"")</f>
        <v>733</v>
      </c>
      <c r="CY34" s="68" t="n">
        <f aca="false">SUM(CS34:CX34)</f>
        <v>4815</v>
      </c>
    </row>
    <row r="35" s="69" customFormat="true" ht="14.25" hidden="false" customHeight="false" outlineLevel="0" collapsed="false">
      <c r="A35" s="54" t="n">
        <f aca="false">ROW()-4</f>
        <v>31</v>
      </c>
      <c r="B35" s="55" t="s">
        <v>237</v>
      </c>
      <c r="C35" s="57" t="s">
        <v>238</v>
      </c>
      <c r="D35" s="57" t="s">
        <v>239</v>
      </c>
      <c r="E35" s="57"/>
      <c r="F35" s="58" t="n">
        <f aca="false">COUNT(K35:CP35)</f>
        <v>9</v>
      </c>
      <c r="G35" s="59" t="n">
        <f aca="false">CQ35</f>
        <v>6549</v>
      </c>
      <c r="H35" s="60" t="n">
        <f aca="false">CQ35-CY35</f>
        <v>1845</v>
      </c>
      <c r="I35" s="61" t="n">
        <f aca="false">CY35</f>
        <v>4704</v>
      </c>
      <c r="J35" s="71" t="n">
        <f aca="false">IF(F35&gt;6,I35/6,I35/F35)</f>
        <v>784</v>
      </c>
      <c r="K35" s="72"/>
      <c r="L35" s="72"/>
      <c r="M35" s="72"/>
      <c r="N35" s="72"/>
      <c r="O35" s="72"/>
      <c r="P35" s="72"/>
      <c r="Q35" s="72"/>
      <c r="R35" s="72" t="n">
        <v>748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 t="n">
        <v>686</v>
      </c>
      <c r="AF35" s="72" t="n">
        <v>818</v>
      </c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 t="n">
        <v>786</v>
      </c>
      <c r="BJ35" s="72" t="n">
        <v>846</v>
      </c>
      <c r="BK35" s="72"/>
      <c r="BL35" s="72"/>
      <c r="BM35" s="72"/>
      <c r="BN35" s="72"/>
      <c r="BO35" s="72" t="n">
        <v>688</v>
      </c>
      <c r="BP35" s="72"/>
      <c r="BQ35" s="72"/>
      <c r="BR35" s="72" t="n">
        <v>818</v>
      </c>
      <c r="BS35" s="72"/>
      <c r="BT35" s="72" t="n">
        <v>688</v>
      </c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 t="n">
        <v>471</v>
      </c>
      <c r="CN35" s="72"/>
      <c r="CO35" s="72"/>
      <c r="CP35" s="72"/>
      <c r="CQ35" s="65" t="n">
        <f aca="false">SUM(K35:CP35)</f>
        <v>6549</v>
      </c>
      <c r="CR35" s="66"/>
      <c r="CS35" s="67" t="n">
        <f aca="false">IF(COUNT($K35:$CP35)&gt;=1,LARGE($K35:$CP35,1),"")</f>
        <v>846</v>
      </c>
      <c r="CT35" s="67" t="n">
        <f aca="false">IF(COUNT($K35:$CP35)&gt;=2,LARGE($K35:$CP35,2),"")</f>
        <v>818</v>
      </c>
      <c r="CU35" s="67" t="n">
        <f aca="false">IF(COUNT($K35:$CP35)&gt;=3,LARGE($K35:$CP35,3),"")</f>
        <v>818</v>
      </c>
      <c r="CV35" s="67" t="n">
        <f aca="false">IF(COUNT($K35:$CP35)&gt;=4,LARGE($K35:$CP35,4),"")</f>
        <v>786</v>
      </c>
      <c r="CW35" s="67" t="n">
        <f aca="false">IF(COUNT($K35:$CP35)&gt;=5,LARGE($K35:$CP35,5),"")</f>
        <v>748</v>
      </c>
      <c r="CX35" s="67" t="n">
        <f aca="false">IF(COUNT($K35:$CP35)&gt;=6,LARGE($K35:$CP35,6),"")</f>
        <v>688</v>
      </c>
      <c r="CY35" s="68" t="n">
        <f aca="false">SUM(CS35:CX35)</f>
        <v>4704</v>
      </c>
    </row>
    <row r="36" s="69" customFormat="true" ht="14.25" hidden="false" customHeight="false" outlineLevel="0" collapsed="false">
      <c r="A36" s="54" t="n">
        <f aca="false">ROW()-4</f>
        <v>32</v>
      </c>
      <c r="B36" s="55" t="s">
        <v>240</v>
      </c>
      <c r="C36" s="57" t="s">
        <v>241</v>
      </c>
      <c r="D36" s="57" t="s">
        <v>242</v>
      </c>
      <c r="E36" s="57"/>
      <c r="F36" s="58" t="n">
        <f aca="false">COUNT(K36:CP36)</f>
        <v>6</v>
      </c>
      <c r="G36" s="59" t="n">
        <f aca="false">CQ36</f>
        <v>4677</v>
      </c>
      <c r="H36" s="60" t="n">
        <f aca="false">CQ36-CY36</f>
        <v>0</v>
      </c>
      <c r="I36" s="61" t="n">
        <f aca="false">CY36</f>
        <v>4677</v>
      </c>
      <c r="J36" s="71" t="n">
        <f aca="false">IF(F36&gt;6,I36/6,I36/F36)</f>
        <v>779.5</v>
      </c>
      <c r="K36" s="72"/>
      <c r="L36" s="72"/>
      <c r="M36" s="72"/>
      <c r="N36" s="72"/>
      <c r="O36" s="72"/>
      <c r="P36" s="72"/>
      <c r="Q36" s="72"/>
      <c r="R36" s="72" t="n">
        <v>924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 t="n">
        <v>714</v>
      </c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 t="n">
        <v>875</v>
      </c>
      <c r="AT36" s="72"/>
      <c r="AU36" s="72"/>
      <c r="AV36" s="72" t="n">
        <v>600</v>
      </c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 t="n">
        <v>786</v>
      </c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 t="n">
        <v>778</v>
      </c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65" t="n">
        <f aca="false">SUM(K36:CP36)</f>
        <v>4677</v>
      </c>
      <c r="CR36" s="66"/>
      <c r="CS36" s="67" t="n">
        <f aca="false">IF(COUNT($K36:$CP36)&gt;=1,LARGE($K36:$CP36,1),"")</f>
        <v>924</v>
      </c>
      <c r="CT36" s="67" t="n">
        <f aca="false">IF(COUNT($K36:$CP36)&gt;=2,LARGE($K36:$CP36,2),"")</f>
        <v>875</v>
      </c>
      <c r="CU36" s="67" t="n">
        <f aca="false">IF(COUNT($K36:$CP36)&gt;=3,LARGE($K36:$CP36,3),"")</f>
        <v>786</v>
      </c>
      <c r="CV36" s="67" t="n">
        <f aca="false">IF(COUNT($K36:$CP36)&gt;=4,LARGE($K36:$CP36,4),"")</f>
        <v>778</v>
      </c>
      <c r="CW36" s="67" t="n">
        <f aca="false">IF(COUNT($K36:$CP36)&gt;=5,LARGE($K36:$CP36,5),"")</f>
        <v>714</v>
      </c>
      <c r="CX36" s="67" t="n">
        <f aca="false">IF(COUNT($K36:$CP36)&gt;=6,LARGE($K36:$CP36,6),"")</f>
        <v>600</v>
      </c>
      <c r="CY36" s="68" t="n">
        <f aca="false">SUM(CS36:CX36)</f>
        <v>4677</v>
      </c>
    </row>
    <row r="37" s="69" customFormat="true" ht="14.25" hidden="false" customHeight="false" outlineLevel="0" collapsed="false">
      <c r="A37" s="54" t="n">
        <f aca="false">ROW()-4</f>
        <v>33</v>
      </c>
      <c r="B37" s="55" t="s">
        <v>243</v>
      </c>
      <c r="C37" s="57" t="s">
        <v>244</v>
      </c>
      <c r="D37" s="57" t="s">
        <v>245</v>
      </c>
      <c r="E37" s="57" t="s">
        <v>246</v>
      </c>
      <c r="F37" s="58" t="n">
        <f aca="false">COUNT(K37:CP37)</f>
        <v>6</v>
      </c>
      <c r="G37" s="59" t="n">
        <f aca="false">CQ37</f>
        <v>4640</v>
      </c>
      <c r="H37" s="60" t="n">
        <f aca="false">CQ37-CY37</f>
        <v>0</v>
      </c>
      <c r="I37" s="61" t="n">
        <f aca="false">CY37</f>
        <v>4640</v>
      </c>
      <c r="J37" s="71" t="n">
        <f aca="false">IF(F37&gt;6,I37/6,I37/F37)</f>
        <v>773.333333333333</v>
      </c>
      <c r="K37" s="72"/>
      <c r="L37" s="72"/>
      <c r="M37" s="72"/>
      <c r="N37" s="72"/>
      <c r="O37" s="72"/>
      <c r="P37" s="72"/>
      <c r="Q37" s="72"/>
      <c r="R37" s="63"/>
      <c r="S37" s="72"/>
      <c r="T37" s="72"/>
      <c r="U37" s="72"/>
      <c r="V37" s="72"/>
      <c r="W37" s="72" t="n">
        <v>733</v>
      </c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 t="n">
        <v>833</v>
      </c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 t="n">
        <v>571</v>
      </c>
      <c r="BM37" s="72"/>
      <c r="BN37" s="72" t="n">
        <v>867</v>
      </c>
      <c r="BO37" s="72"/>
      <c r="BP37" s="72"/>
      <c r="BQ37" s="72"/>
      <c r="BR37" s="72"/>
      <c r="BS37" s="72" t="n">
        <v>909</v>
      </c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 t="n">
        <v>727</v>
      </c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65" t="n">
        <f aca="false">SUM(K37:CP37)</f>
        <v>4640</v>
      </c>
      <c r="CR37" s="66"/>
      <c r="CS37" s="67" t="n">
        <f aca="false">IF(COUNT($K37:$CP37)&gt;=1,LARGE($K37:$CP37,1),"")</f>
        <v>909</v>
      </c>
      <c r="CT37" s="67" t="n">
        <f aca="false">IF(COUNT($K37:$CP37)&gt;=2,LARGE($K37:$CP37,2),"")</f>
        <v>867</v>
      </c>
      <c r="CU37" s="67" t="n">
        <f aca="false">IF(COUNT($K37:$CP37)&gt;=3,LARGE($K37:$CP37,3),"")</f>
        <v>833</v>
      </c>
      <c r="CV37" s="67" t="n">
        <f aca="false">IF(COUNT($K37:$CP37)&gt;=4,LARGE($K37:$CP37,4),"")</f>
        <v>733</v>
      </c>
      <c r="CW37" s="67" t="n">
        <f aca="false">IF(COUNT($K37:$CP37)&gt;=5,LARGE($K37:$CP37,5),"")</f>
        <v>727</v>
      </c>
      <c r="CX37" s="67" t="n">
        <f aca="false">IF(COUNT($K37:$CP37)&gt;=6,LARGE($K37:$CP37,6),"")</f>
        <v>571</v>
      </c>
      <c r="CY37" s="68" t="n">
        <f aca="false">SUM(CS37:CX37)</f>
        <v>4640</v>
      </c>
    </row>
    <row r="38" s="69" customFormat="true" ht="14.25" hidden="false" customHeight="false" outlineLevel="0" collapsed="false">
      <c r="A38" s="54" t="n">
        <f aca="false">ROW()-4</f>
        <v>34</v>
      </c>
      <c r="B38" s="55" t="s">
        <v>96</v>
      </c>
      <c r="C38" s="57" t="s">
        <v>154</v>
      </c>
      <c r="D38" s="57" t="s">
        <v>247</v>
      </c>
      <c r="E38" s="57" t="s">
        <v>248</v>
      </c>
      <c r="F38" s="58" t="n">
        <f aca="false">COUNT(K38:CP38)</f>
        <v>12</v>
      </c>
      <c r="G38" s="59" t="n">
        <f aca="false">CQ38</f>
        <v>6693</v>
      </c>
      <c r="H38" s="60" t="n">
        <f aca="false">CQ38-CY38</f>
        <v>2120</v>
      </c>
      <c r="I38" s="61" t="n">
        <f aca="false">CY38</f>
        <v>4573</v>
      </c>
      <c r="J38" s="71" t="n">
        <f aca="false">IF(F38&gt;6,I38/6,I38/F38)</f>
        <v>762.166666666667</v>
      </c>
      <c r="K38" s="72"/>
      <c r="L38" s="72"/>
      <c r="M38" s="72" t="n">
        <v>444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 t="n">
        <v>727</v>
      </c>
      <c r="AG38" s="72"/>
      <c r="AH38" s="72"/>
      <c r="AI38" s="72"/>
      <c r="AJ38" s="72"/>
      <c r="AK38" s="72"/>
      <c r="AL38" s="72"/>
      <c r="AM38" s="72"/>
      <c r="AN38" s="72"/>
      <c r="AO38" s="72"/>
      <c r="AP38" s="72" t="n">
        <v>667</v>
      </c>
      <c r="AQ38" s="72"/>
      <c r="AR38" s="72" t="n">
        <v>800</v>
      </c>
      <c r="AS38" s="72"/>
      <c r="AT38" s="72"/>
      <c r="AU38" s="72"/>
      <c r="AV38" s="72" t="n">
        <v>400</v>
      </c>
      <c r="AW38" s="72"/>
      <c r="AX38" s="72"/>
      <c r="AY38" s="72"/>
      <c r="AZ38" s="72" t="n">
        <v>71</v>
      </c>
      <c r="BA38" s="72"/>
      <c r="BB38" s="72" t="n">
        <v>625</v>
      </c>
      <c r="BC38" s="73"/>
      <c r="BD38" s="73"/>
      <c r="BE38" s="73"/>
      <c r="BF38" s="73"/>
      <c r="BG38" s="73"/>
      <c r="BH38" s="73" t="n">
        <v>1000</v>
      </c>
      <c r="BI38" s="72" t="n">
        <v>629</v>
      </c>
      <c r="BJ38" s="72"/>
      <c r="BK38" s="72"/>
      <c r="BL38" s="72"/>
      <c r="BM38" s="72"/>
      <c r="BN38" s="72"/>
      <c r="BO38" s="72"/>
      <c r="BP38" s="72"/>
      <c r="BQ38" s="72"/>
      <c r="BR38" s="72" t="n">
        <v>455</v>
      </c>
      <c r="BS38" s="72"/>
      <c r="BT38" s="72" t="n">
        <v>750</v>
      </c>
      <c r="BU38" s="72" t="n">
        <v>125</v>
      </c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65" t="n">
        <f aca="false">SUM(K38:CP38)</f>
        <v>6693</v>
      </c>
      <c r="CR38" s="66"/>
      <c r="CS38" s="67" t="n">
        <f aca="false">IF(COUNT($K38:$CP38)&gt;=1,LARGE($K38:$CP38,1),"")</f>
        <v>1000</v>
      </c>
      <c r="CT38" s="67" t="n">
        <f aca="false">IF(COUNT($K38:$CP38)&gt;=2,LARGE($K38:$CP38,2),"")</f>
        <v>800</v>
      </c>
      <c r="CU38" s="67" t="n">
        <f aca="false">IF(COUNT($K38:$CP38)&gt;=3,LARGE($K38:$CP38,3),"")</f>
        <v>750</v>
      </c>
      <c r="CV38" s="67" t="n">
        <f aca="false">IF(COUNT($K38:$CP38)&gt;=4,LARGE($K38:$CP38,4),"")</f>
        <v>727</v>
      </c>
      <c r="CW38" s="67" t="n">
        <f aca="false">IF(COUNT($K38:$CP38)&gt;=5,LARGE($K38:$CP38,5),"")</f>
        <v>667</v>
      </c>
      <c r="CX38" s="67" t="n">
        <f aca="false">IF(COUNT($K38:$CP38)&gt;=6,LARGE($K38:$CP38,6),"")</f>
        <v>629</v>
      </c>
      <c r="CY38" s="68" t="n">
        <f aca="false">SUM(CS38:CX38)</f>
        <v>4573</v>
      </c>
    </row>
    <row r="39" s="69" customFormat="true" ht="14.25" hidden="false" customHeight="false" outlineLevel="0" collapsed="false">
      <c r="A39" s="54" t="n">
        <f aca="false">ROW()-4</f>
        <v>35</v>
      </c>
      <c r="B39" s="55" t="s">
        <v>249</v>
      </c>
      <c r="C39" s="57" t="s">
        <v>250</v>
      </c>
      <c r="D39" s="57" t="s">
        <v>251</v>
      </c>
      <c r="E39" s="57" t="s">
        <v>252</v>
      </c>
      <c r="F39" s="58" t="n">
        <f aca="false">COUNT(K39:CP39)</f>
        <v>6</v>
      </c>
      <c r="G39" s="59" t="n">
        <f aca="false">CQ39</f>
        <v>4444</v>
      </c>
      <c r="H39" s="60" t="n">
        <f aca="false">CQ39-CY39</f>
        <v>0</v>
      </c>
      <c r="I39" s="61" t="n">
        <f aca="false">CY39</f>
        <v>4444</v>
      </c>
      <c r="J39" s="71" t="n">
        <f aca="false">IF(F39&gt;6,I39/6,I39/F39)</f>
        <v>740.666666666667</v>
      </c>
      <c r="K39" s="72"/>
      <c r="L39" s="72"/>
      <c r="M39" s="72"/>
      <c r="N39" s="72" t="n">
        <v>86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 t="n">
        <v>500</v>
      </c>
      <c r="AX39" s="72"/>
      <c r="AY39" s="72"/>
      <c r="AZ39" s="72"/>
      <c r="BA39" s="72"/>
      <c r="BB39" s="72"/>
      <c r="BC39" s="72"/>
      <c r="BD39" s="72"/>
      <c r="BE39" s="72"/>
      <c r="BF39" s="72" t="n">
        <v>660</v>
      </c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 t="n">
        <v>702</v>
      </c>
      <c r="BZ39" s="72"/>
      <c r="CA39" s="72"/>
      <c r="CB39" s="72"/>
      <c r="CC39" s="72"/>
      <c r="CD39" s="72"/>
      <c r="CE39" s="72"/>
      <c r="CF39" s="72"/>
      <c r="CG39" s="73" t="n">
        <v>1000</v>
      </c>
      <c r="CH39" s="72"/>
      <c r="CI39" s="72"/>
      <c r="CJ39" s="72"/>
      <c r="CK39" s="72"/>
      <c r="CL39" s="72" t="n">
        <v>714</v>
      </c>
      <c r="CM39" s="72"/>
      <c r="CN39" s="72"/>
      <c r="CO39" s="72"/>
      <c r="CP39" s="72"/>
      <c r="CQ39" s="65" t="n">
        <f aca="false">SUM(K39:CP39)</f>
        <v>4444</v>
      </c>
      <c r="CR39" s="66"/>
      <c r="CS39" s="67" t="n">
        <f aca="false">IF(COUNT($K39:$CP39)&gt;=1,LARGE($K39:$CP39,1),"")</f>
        <v>1000</v>
      </c>
      <c r="CT39" s="67" t="n">
        <f aca="false">IF(COUNT($K39:$CP39)&gt;=2,LARGE($K39:$CP39,2),"")</f>
        <v>868</v>
      </c>
      <c r="CU39" s="67" t="n">
        <f aca="false">IF(COUNT($K39:$CP39)&gt;=3,LARGE($K39:$CP39,3),"")</f>
        <v>714</v>
      </c>
      <c r="CV39" s="67" t="n">
        <f aca="false">IF(COUNT($K39:$CP39)&gt;=4,LARGE($K39:$CP39,4),"")</f>
        <v>702</v>
      </c>
      <c r="CW39" s="67" t="n">
        <f aca="false">IF(COUNT($K39:$CP39)&gt;=5,LARGE($K39:$CP39,5),"")</f>
        <v>660</v>
      </c>
      <c r="CX39" s="67" t="n">
        <f aca="false">IF(COUNT($K39:$CP39)&gt;=6,LARGE($K39:$CP39,6),"")</f>
        <v>500</v>
      </c>
      <c r="CY39" s="68" t="n">
        <f aca="false">SUM(CS39:CX39)</f>
        <v>4444</v>
      </c>
    </row>
    <row r="40" s="69" customFormat="true" ht="14.25" hidden="false" customHeight="false" outlineLevel="0" collapsed="false">
      <c r="A40" s="54" t="n">
        <f aca="false">ROW()-4</f>
        <v>36</v>
      </c>
      <c r="B40" s="55" t="s">
        <v>253</v>
      </c>
      <c r="C40" s="57" t="s">
        <v>254</v>
      </c>
      <c r="D40" s="57" t="s">
        <v>255</v>
      </c>
      <c r="E40" s="57" t="s">
        <v>160</v>
      </c>
      <c r="F40" s="58" t="n">
        <f aca="false">COUNT(K40:CP40)</f>
        <v>11</v>
      </c>
      <c r="G40" s="59" t="n">
        <f aca="false">CQ40</f>
        <v>6342</v>
      </c>
      <c r="H40" s="60" t="n">
        <f aca="false">CQ40-CY40</f>
        <v>1908</v>
      </c>
      <c r="I40" s="61" t="n">
        <f aca="false">CY40</f>
        <v>4434</v>
      </c>
      <c r="J40" s="71" t="n">
        <f aca="false">IF(F40&gt;6,I40/6,I40/F40)</f>
        <v>739</v>
      </c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 t="n">
        <v>750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 t="n">
        <v>200</v>
      </c>
      <c r="AK40" s="72"/>
      <c r="AL40" s="72"/>
      <c r="AM40" s="72"/>
      <c r="AN40" s="72"/>
      <c r="AO40" s="72"/>
      <c r="AP40" s="72" t="n">
        <v>889</v>
      </c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 t="n">
        <v>700</v>
      </c>
      <c r="BI40" s="72" t="n">
        <v>589</v>
      </c>
      <c r="BJ40" s="72" t="n">
        <v>692</v>
      </c>
      <c r="BK40" s="72"/>
      <c r="BL40" s="72"/>
      <c r="BM40" s="72"/>
      <c r="BN40" s="72"/>
      <c r="BO40" s="72" t="n">
        <v>313</v>
      </c>
      <c r="BP40" s="72"/>
      <c r="BQ40" s="72"/>
      <c r="BR40" s="72"/>
      <c r="BS40" s="72"/>
      <c r="BT40" s="72" t="n">
        <v>625</v>
      </c>
      <c r="BU40" s="72" t="n">
        <v>250</v>
      </c>
      <c r="BV40" s="72"/>
      <c r="BW40" s="72"/>
      <c r="BX40" s="72"/>
      <c r="BY40" s="72"/>
      <c r="BZ40" s="72"/>
      <c r="CA40" s="72"/>
      <c r="CB40" s="72"/>
      <c r="CC40" s="72" t="n">
        <v>778</v>
      </c>
      <c r="CD40" s="72"/>
      <c r="CE40" s="72"/>
      <c r="CF40" s="72"/>
      <c r="CG40" s="72"/>
      <c r="CH40" s="72"/>
      <c r="CI40" s="72" t="n">
        <v>556</v>
      </c>
      <c r="CJ40" s="72"/>
      <c r="CK40" s="72"/>
      <c r="CL40" s="72"/>
      <c r="CM40" s="72"/>
      <c r="CN40" s="72"/>
      <c r="CO40" s="72"/>
      <c r="CP40" s="72"/>
      <c r="CQ40" s="65" t="n">
        <f aca="false">SUM(K40:CP40)</f>
        <v>6342</v>
      </c>
      <c r="CR40" s="66"/>
      <c r="CS40" s="67" t="n">
        <f aca="false">IF(COUNT($K40:$CP40)&gt;=1,LARGE($K40:$CP40,1),"")</f>
        <v>889</v>
      </c>
      <c r="CT40" s="67" t="n">
        <f aca="false">IF(COUNT($K40:$CP40)&gt;=2,LARGE($K40:$CP40,2),"")</f>
        <v>778</v>
      </c>
      <c r="CU40" s="67" t="n">
        <f aca="false">IF(COUNT($K40:$CP40)&gt;=3,LARGE($K40:$CP40,3),"")</f>
        <v>750</v>
      </c>
      <c r="CV40" s="67" t="n">
        <f aca="false">IF(COUNT($K40:$CP40)&gt;=4,LARGE($K40:$CP40,4),"")</f>
        <v>700</v>
      </c>
      <c r="CW40" s="67" t="n">
        <f aca="false">IF(COUNT($K40:$CP40)&gt;=5,LARGE($K40:$CP40,5),"")</f>
        <v>692</v>
      </c>
      <c r="CX40" s="67" t="n">
        <f aca="false">IF(COUNT($K40:$CP40)&gt;=6,LARGE($K40:$CP40,6),"")</f>
        <v>625</v>
      </c>
      <c r="CY40" s="68" t="n">
        <f aca="false">SUM(CS40:CX40)</f>
        <v>4434</v>
      </c>
    </row>
    <row r="41" s="69" customFormat="true" ht="14.25" hidden="false" customHeight="false" outlineLevel="0" collapsed="false">
      <c r="A41" s="54" t="n">
        <f aca="false">ROW()-4</f>
        <v>37</v>
      </c>
      <c r="B41" s="55" t="s">
        <v>256</v>
      </c>
      <c r="C41" s="57" t="s">
        <v>257</v>
      </c>
      <c r="D41" s="57" t="s">
        <v>146</v>
      </c>
      <c r="E41" s="57" t="s">
        <v>147</v>
      </c>
      <c r="F41" s="58" t="n">
        <f aca="false">COUNT(K41:CP41)</f>
        <v>8</v>
      </c>
      <c r="G41" s="59" t="n">
        <f aca="false">CQ41</f>
        <v>5038</v>
      </c>
      <c r="H41" s="60" t="n">
        <f aca="false">CQ41-CY41</f>
        <v>616</v>
      </c>
      <c r="I41" s="61" t="n">
        <f aca="false">CY41</f>
        <v>4422</v>
      </c>
      <c r="J41" s="71" t="n">
        <f aca="false">IF(F41&gt;6,I41/6,I41/F41)</f>
        <v>737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 t="n">
        <v>385</v>
      </c>
      <c r="AD41" s="72"/>
      <c r="AE41" s="72" t="n">
        <v>1004</v>
      </c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 t="n">
        <v>571</v>
      </c>
      <c r="AU41" s="72"/>
      <c r="AV41" s="72"/>
      <c r="AW41" s="72"/>
      <c r="AX41" s="72"/>
      <c r="AY41" s="72"/>
      <c r="AZ41" s="72"/>
      <c r="BA41" s="72"/>
      <c r="BB41" s="72"/>
      <c r="BC41" s="72" t="n">
        <v>681</v>
      </c>
      <c r="BD41" s="72"/>
      <c r="BE41" s="72"/>
      <c r="BF41" s="72"/>
      <c r="BG41" s="72" t="n">
        <v>765</v>
      </c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 t="n">
        <v>231</v>
      </c>
      <c r="BW41" s="72" t="n">
        <v>563</v>
      </c>
      <c r="BX41" s="72"/>
      <c r="BY41" s="72" t="n">
        <v>838</v>
      </c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65" t="n">
        <f aca="false">SUM(K41:CP41)</f>
        <v>5038</v>
      </c>
      <c r="CR41" s="66"/>
      <c r="CS41" s="67" t="n">
        <f aca="false">IF(COUNT($K41:$CP41)&gt;=1,LARGE($K41:$CP41,1),"")</f>
        <v>1004</v>
      </c>
      <c r="CT41" s="67" t="n">
        <f aca="false">IF(COUNT($K41:$CP41)&gt;=2,LARGE($K41:$CP41,2),"")</f>
        <v>838</v>
      </c>
      <c r="CU41" s="67" t="n">
        <f aca="false">IF(COUNT($K41:$CP41)&gt;=3,LARGE($K41:$CP41,3),"")</f>
        <v>765</v>
      </c>
      <c r="CV41" s="67" t="n">
        <f aca="false">IF(COUNT($K41:$CP41)&gt;=4,LARGE($K41:$CP41,4),"")</f>
        <v>681</v>
      </c>
      <c r="CW41" s="67" t="n">
        <f aca="false">IF(COUNT($K41:$CP41)&gt;=5,LARGE($K41:$CP41,5),"")</f>
        <v>571</v>
      </c>
      <c r="CX41" s="67" t="n">
        <f aca="false">IF(COUNT($K41:$CP41)&gt;=6,LARGE($K41:$CP41,6),"")</f>
        <v>563</v>
      </c>
      <c r="CY41" s="68" t="n">
        <f aca="false">SUM(CS41:CX41)</f>
        <v>4422</v>
      </c>
    </row>
    <row r="42" s="69" customFormat="true" ht="14.25" hidden="false" customHeight="false" outlineLevel="0" collapsed="false">
      <c r="A42" s="54" t="n">
        <f aca="false">ROW()-4</f>
        <v>38</v>
      </c>
      <c r="B42" s="55" t="s">
        <v>258</v>
      </c>
      <c r="C42" s="57" t="s">
        <v>145</v>
      </c>
      <c r="D42" s="57" t="s">
        <v>259</v>
      </c>
      <c r="E42" s="57" t="s">
        <v>177</v>
      </c>
      <c r="F42" s="58" t="n">
        <f aca="false">COUNT(K42:CP42)</f>
        <v>7</v>
      </c>
      <c r="G42" s="59" t="n">
        <f aca="false">CQ42</f>
        <v>4938</v>
      </c>
      <c r="H42" s="60" t="n">
        <f aca="false">CQ42-CY42</f>
        <v>571</v>
      </c>
      <c r="I42" s="61" t="n">
        <f aca="false">CY42</f>
        <v>4367</v>
      </c>
      <c r="J42" s="71" t="n">
        <f aca="false">IF(F42&gt;6,I42/6,I42/F42)</f>
        <v>727.833333333333</v>
      </c>
      <c r="K42" s="72"/>
      <c r="L42" s="72"/>
      <c r="M42" s="72"/>
      <c r="N42" s="72" t="n">
        <v>637</v>
      </c>
      <c r="O42" s="72"/>
      <c r="P42" s="72"/>
      <c r="Q42" s="72"/>
      <c r="R42" s="72"/>
      <c r="S42" s="72"/>
      <c r="T42" s="72" t="n">
        <v>875</v>
      </c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 t="n">
        <v>889</v>
      </c>
      <c r="AV42" s="72"/>
      <c r="AW42" s="72" t="n">
        <v>625</v>
      </c>
      <c r="AX42" s="72"/>
      <c r="AY42" s="72"/>
      <c r="AZ42" s="72"/>
      <c r="BA42" s="72" t="n">
        <v>571</v>
      </c>
      <c r="BB42" s="72"/>
      <c r="BC42" s="72"/>
      <c r="BD42" s="72"/>
      <c r="BE42" s="72"/>
      <c r="BF42" s="72" t="n">
        <v>770</v>
      </c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 t="n">
        <v>571</v>
      </c>
      <c r="CM42" s="72"/>
      <c r="CN42" s="72"/>
      <c r="CO42" s="72"/>
      <c r="CP42" s="72"/>
      <c r="CQ42" s="65" t="n">
        <f aca="false">SUM(K42:CP42)</f>
        <v>4938</v>
      </c>
      <c r="CR42" s="66"/>
      <c r="CS42" s="67" t="n">
        <f aca="false">IF(COUNT($K42:$CP42)&gt;=1,LARGE($K42:$CP42,1),"")</f>
        <v>889</v>
      </c>
      <c r="CT42" s="67" t="n">
        <f aca="false">IF(COUNT($K42:$CP42)&gt;=2,LARGE($K42:$CP42,2),"")</f>
        <v>875</v>
      </c>
      <c r="CU42" s="67" t="n">
        <f aca="false">IF(COUNT($K42:$CP42)&gt;=3,LARGE($K42:$CP42,3),"")</f>
        <v>770</v>
      </c>
      <c r="CV42" s="67" t="n">
        <f aca="false">IF(COUNT($K42:$CP42)&gt;=4,LARGE($K42:$CP42,4),"")</f>
        <v>637</v>
      </c>
      <c r="CW42" s="67" t="n">
        <f aca="false">IF(COUNT($K42:$CP42)&gt;=5,LARGE($K42:$CP42,5),"")</f>
        <v>625</v>
      </c>
      <c r="CX42" s="67" t="n">
        <f aca="false">IF(COUNT($K42:$CP42)&gt;=6,LARGE($K42:$CP42,6),"")</f>
        <v>571</v>
      </c>
      <c r="CY42" s="68" t="n">
        <f aca="false">SUM(CS42:CX42)</f>
        <v>4367</v>
      </c>
    </row>
    <row r="43" s="69" customFormat="true" ht="14.25" hidden="false" customHeight="false" outlineLevel="0" collapsed="false">
      <c r="A43" s="54" t="n">
        <f aca="false">ROW()-4</f>
        <v>39</v>
      </c>
      <c r="B43" s="55" t="s">
        <v>260</v>
      </c>
      <c r="C43" s="57" t="s">
        <v>238</v>
      </c>
      <c r="D43" s="57" t="s">
        <v>261</v>
      </c>
      <c r="E43" s="57" t="s">
        <v>262</v>
      </c>
      <c r="F43" s="58" t="n">
        <f aca="false">COUNT(K43:CP43)</f>
        <v>6</v>
      </c>
      <c r="G43" s="59" t="n">
        <f aca="false">CQ43</f>
        <v>4283</v>
      </c>
      <c r="H43" s="60" t="n">
        <f aca="false">CQ43-CY43</f>
        <v>0</v>
      </c>
      <c r="I43" s="61" t="n">
        <f aca="false">CY43</f>
        <v>4283</v>
      </c>
      <c r="J43" s="71" t="n">
        <f aca="false">IF(F43&gt;6,I43/6,I43/F43)</f>
        <v>713.833333333333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 t="n">
        <v>825</v>
      </c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 t="n">
        <v>938</v>
      </c>
      <c r="BU43" s="72"/>
      <c r="BV43" s="72"/>
      <c r="BW43" s="72"/>
      <c r="BX43" s="72"/>
      <c r="BY43" s="72" t="n">
        <v>589</v>
      </c>
      <c r="BZ43" s="72"/>
      <c r="CA43" s="72"/>
      <c r="CB43" s="72"/>
      <c r="CC43" s="72"/>
      <c r="CD43" s="72"/>
      <c r="CE43" s="72"/>
      <c r="CF43" s="72"/>
      <c r="CG43" s="72"/>
      <c r="CH43" s="72"/>
      <c r="CI43" s="72" t="n">
        <v>722</v>
      </c>
      <c r="CJ43" s="72"/>
      <c r="CK43" s="72"/>
      <c r="CL43" s="72"/>
      <c r="CM43" s="72" t="n">
        <v>824</v>
      </c>
      <c r="CN43" s="72"/>
      <c r="CO43" s="72" t="n">
        <v>385</v>
      </c>
      <c r="CP43" s="72"/>
      <c r="CQ43" s="65" t="n">
        <f aca="false">SUM(K43:CP43)</f>
        <v>4283</v>
      </c>
      <c r="CR43" s="66"/>
      <c r="CS43" s="67" t="n">
        <f aca="false">IF(COUNT($K43:$CP43)&gt;=1,LARGE($K43:$CP43,1),"")</f>
        <v>938</v>
      </c>
      <c r="CT43" s="67" t="n">
        <f aca="false">IF(COUNT($K43:$CP43)&gt;=2,LARGE($K43:$CP43,2),"")</f>
        <v>825</v>
      </c>
      <c r="CU43" s="67" t="n">
        <f aca="false">IF(COUNT($K43:$CP43)&gt;=3,LARGE($K43:$CP43,3),"")</f>
        <v>824</v>
      </c>
      <c r="CV43" s="67" t="n">
        <f aca="false">IF(COUNT($K43:$CP43)&gt;=4,LARGE($K43:$CP43,4),"")</f>
        <v>722</v>
      </c>
      <c r="CW43" s="67" t="n">
        <f aca="false">IF(COUNT($K43:$CP43)&gt;=5,LARGE($K43:$CP43,5),"")</f>
        <v>589</v>
      </c>
      <c r="CX43" s="67" t="n">
        <f aca="false">IF(COUNT($K43:$CP43)&gt;=6,LARGE($K43:$CP43,6),"")</f>
        <v>385</v>
      </c>
      <c r="CY43" s="68" t="n">
        <f aca="false">SUM(CS43:CX43)</f>
        <v>4283</v>
      </c>
    </row>
    <row r="44" s="69" customFormat="true" ht="14.25" hidden="false" customHeight="false" outlineLevel="0" collapsed="false">
      <c r="A44" s="54" t="n">
        <f aca="false">ROW()-4</f>
        <v>40</v>
      </c>
      <c r="B44" s="55" t="s">
        <v>263</v>
      </c>
      <c r="C44" s="57" t="s">
        <v>137</v>
      </c>
      <c r="D44" s="57" t="s">
        <v>264</v>
      </c>
      <c r="E44" s="57" t="s">
        <v>265</v>
      </c>
      <c r="F44" s="58" t="n">
        <f aca="false">COUNT(K44:CP44)</f>
        <v>7</v>
      </c>
      <c r="G44" s="59" t="n">
        <f aca="false">CQ44</f>
        <v>4473</v>
      </c>
      <c r="H44" s="60" t="n">
        <f aca="false">CQ44-CY44</f>
        <v>222</v>
      </c>
      <c r="I44" s="61" t="n">
        <f aca="false">CY44</f>
        <v>4251</v>
      </c>
      <c r="J44" s="71" t="n">
        <f aca="false">IF(F44&gt;6,I44/6,I44/F44)</f>
        <v>708.5</v>
      </c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 t="n">
        <v>273</v>
      </c>
      <c r="AG44" s="72"/>
      <c r="AH44" s="72"/>
      <c r="AI44" s="72"/>
      <c r="AJ44" s="72"/>
      <c r="AK44" s="72"/>
      <c r="AL44" s="72"/>
      <c r="AM44" s="72"/>
      <c r="AN44" s="72"/>
      <c r="AO44" s="72"/>
      <c r="AP44" s="72" t="n">
        <v>222</v>
      </c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 t="n">
        <v>813</v>
      </c>
      <c r="BP44" s="72"/>
      <c r="BQ44" s="72"/>
      <c r="BR44" s="72"/>
      <c r="BS44" s="72"/>
      <c r="BT44" s="72"/>
      <c r="BU44" s="72" t="n">
        <v>750</v>
      </c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 t="n">
        <v>778</v>
      </c>
      <c r="CH44" s="72"/>
      <c r="CI44" s="72"/>
      <c r="CJ44" s="72"/>
      <c r="CK44" s="72" t="n">
        <v>714</v>
      </c>
      <c r="CL44" s="72"/>
      <c r="CM44" s="72"/>
      <c r="CN44" s="72"/>
      <c r="CO44" s="72" t="n">
        <v>923</v>
      </c>
      <c r="CP44" s="72"/>
      <c r="CQ44" s="65" t="n">
        <f aca="false">SUM(K44:CP44)</f>
        <v>4473</v>
      </c>
      <c r="CR44" s="66"/>
      <c r="CS44" s="67" t="n">
        <f aca="false">IF(COUNT($K44:$CP44)&gt;=1,LARGE($K44:$CP44,1),"")</f>
        <v>923</v>
      </c>
      <c r="CT44" s="67" t="n">
        <f aca="false">IF(COUNT($K44:$CP44)&gt;=2,LARGE($K44:$CP44,2),"")</f>
        <v>813</v>
      </c>
      <c r="CU44" s="67" t="n">
        <f aca="false">IF(COUNT($K44:$CP44)&gt;=3,LARGE($K44:$CP44,3),"")</f>
        <v>778</v>
      </c>
      <c r="CV44" s="67" t="n">
        <f aca="false">IF(COUNT($K44:$CP44)&gt;=4,LARGE($K44:$CP44,4),"")</f>
        <v>750</v>
      </c>
      <c r="CW44" s="67" t="n">
        <f aca="false">IF(COUNT($K44:$CP44)&gt;=5,LARGE($K44:$CP44,5),"")</f>
        <v>714</v>
      </c>
      <c r="CX44" s="67" t="n">
        <f aca="false">IF(COUNT($K44:$CP44)&gt;=6,LARGE($K44:$CP44,6),"")</f>
        <v>273</v>
      </c>
      <c r="CY44" s="68" t="n">
        <f aca="false">SUM(CS44:CX44)</f>
        <v>4251</v>
      </c>
    </row>
    <row r="45" s="69" customFormat="true" ht="14.25" hidden="false" customHeight="false" outlineLevel="0" collapsed="false">
      <c r="A45" s="54" t="n">
        <f aca="false">ROW()-4</f>
        <v>41</v>
      </c>
      <c r="B45" s="55" t="s">
        <v>266</v>
      </c>
      <c r="C45" s="57" t="s">
        <v>267</v>
      </c>
      <c r="D45" s="57" t="s">
        <v>268</v>
      </c>
      <c r="E45" s="57" t="s">
        <v>269</v>
      </c>
      <c r="F45" s="58" t="n">
        <f aca="false">COUNT(K45:CP45)</f>
        <v>13</v>
      </c>
      <c r="G45" s="59" t="n">
        <f aca="false">CQ45</f>
        <v>6906</v>
      </c>
      <c r="H45" s="60" t="n">
        <f aca="false">CQ45-CY45</f>
        <v>2673</v>
      </c>
      <c r="I45" s="61" t="n">
        <f aca="false">CY45</f>
        <v>4233</v>
      </c>
      <c r="J45" s="71" t="n">
        <f aca="false">IF(F45&gt;6,I45/6,I45/F45)</f>
        <v>705.5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 t="n">
        <v>429</v>
      </c>
      <c r="V45" s="72"/>
      <c r="W45" s="72"/>
      <c r="X45" s="72"/>
      <c r="Y45" s="72"/>
      <c r="Z45" s="72"/>
      <c r="AA45" s="72"/>
      <c r="AB45" s="72"/>
      <c r="AC45" s="72" t="n">
        <v>308</v>
      </c>
      <c r="AD45" s="72"/>
      <c r="AE45" s="72" t="n">
        <v>661</v>
      </c>
      <c r="AF45" s="72"/>
      <c r="AG45" s="72" t="n">
        <v>500</v>
      </c>
      <c r="AH45" s="72"/>
      <c r="AI45" s="72" t="n">
        <v>250</v>
      </c>
      <c r="AJ45" s="72"/>
      <c r="AK45" s="72"/>
      <c r="AL45" s="72"/>
      <c r="AM45" s="72"/>
      <c r="AN45" s="72" t="n">
        <v>556</v>
      </c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 t="n">
        <v>286</v>
      </c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 t="n">
        <v>867</v>
      </c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 t="n">
        <v>860</v>
      </c>
      <c r="BZ45" s="72"/>
      <c r="CA45" s="72"/>
      <c r="CB45" s="72" t="n">
        <v>500</v>
      </c>
      <c r="CC45" s="72"/>
      <c r="CD45" s="72"/>
      <c r="CE45" s="72" t="n">
        <v>706</v>
      </c>
      <c r="CF45" s="72"/>
      <c r="CG45" s="72"/>
      <c r="CH45" s="72"/>
      <c r="CI45" s="72"/>
      <c r="CJ45" s="72"/>
      <c r="CK45" s="72"/>
      <c r="CL45" s="72"/>
      <c r="CM45" s="72"/>
      <c r="CN45" s="72" t="n">
        <v>583</v>
      </c>
      <c r="CO45" s="72"/>
      <c r="CP45" s="72" t="n">
        <v>400</v>
      </c>
      <c r="CQ45" s="65" t="n">
        <f aca="false">SUM(K45:CP45)</f>
        <v>6906</v>
      </c>
      <c r="CR45" s="66"/>
      <c r="CS45" s="67" t="n">
        <f aca="false">IF(COUNT($K45:$CP45)&gt;=1,LARGE($K45:$CP45,1),"")</f>
        <v>867</v>
      </c>
      <c r="CT45" s="67" t="n">
        <f aca="false">IF(COUNT($K45:$CP45)&gt;=2,LARGE($K45:$CP45,2),"")</f>
        <v>860</v>
      </c>
      <c r="CU45" s="67" t="n">
        <f aca="false">IF(COUNT($K45:$CP45)&gt;=3,LARGE($K45:$CP45,3),"")</f>
        <v>706</v>
      </c>
      <c r="CV45" s="67" t="n">
        <f aca="false">IF(COUNT($K45:$CP45)&gt;=4,LARGE($K45:$CP45,4),"")</f>
        <v>661</v>
      </c>
      <c r="CW45" s="67" t="n">
        <f aca="false">IF(COUNT($K45:$CP45)&gt;=5,LARGE($K45:$CP45,5),"")</f>
        <v>583</v>
      </c>
      <c r="CX45" s="67" t="n">
        <f aca="false">IF(COUNT($K45:$CP45)&gt;=6,LARGE($K45:$CP45,6),"")</f>
        <v>556</v>
      </c>
      <c r="CY45" s="68" t="n">
        <f aca="false">SUM(CS45:CX45)</f>
        <v>4233</v>
      </c>
    </row>
    <row r="46" s="69" customFormat="true" ht="14.25" hidden="false" customHeight="false" outlineLevel="0" collapsed="false">
      <c r="A46" s="54" t="n">
        <f aca="false">ROW()-4</f>
        <v>42</v>
      </c>
      <c r="B46" s="55" t="s">
        <v>270</v>
      </c>
      <c r="C46" s="57" t="s">
        <v>271</v>
      </c>
      <c r="D46" s="57" t="s">
        <v>272</v>
      </c>
      <c r="E46" s="57" t="s">
        <v>273</v>
      </c>
      <c r="F46" s="58" t="n">
        <f aca="false">COUNT(K46:CP46)</f>
        <v>12</v>
      </c>
      <c r="G46" s="59" t="n">
        <f aca="false">CQ46</f>
        <v>7045</v>
      </c>
      <c r="H46" s="60" t="n">
        <f aca="false">CQ46-CY46</f>
        <v>2945</v>
      </c>
      <c r="I46" s="61" t="n">
        <f aca="false">CY46</f>
        <v>4100</v>
      </c>
      <c r="J46" s="71" t="n">
        <f aca="false">IF(F46&gt;6,I46/6,I46/F46)</f>
        <v>683.333333333333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 t="n">
        <v>500</v>
      </c>
      <c r="AC46" s="72" t="n">
        <v>615</v>
      </c>
      <c r="AD46" s="72"/>
      <c r="AE46" s="72"/>
      <c r="AF46" s="72"/>
      <c r="AG46" s="72"/>
      <c r="AH46" s="72"/>
      <c r="AI46" s="72" t="n">
        <v>750</v>
      </c>
      <c r="AJ46" s="72"/>
      <c r="AK46" s="72"/>
      <c r="AL46" s="72"/>
      <c r="AM46" s="72"/>
      <c r="AN46" s="72" t="n">
        <v>667</v>
      </c>
      <c r="AO46" s="72"/>
      <c r="AP46" s="72"/>
      <c r="AQ46" s="72"/>
      <c r="AR46" s="72"/>
      <c r="AS46" s="72"/>
      <c r="AT46" s="72" t="n">
        <v>643</v>
      </c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 t="n">
        <v>235</v>
      </c>
      <c r="BH46" s="72"/>
      <c r="BI46" s="72"/>
      <c r="BJ46" s="72"/>
      <c r="BK46" s="72"/>
      <c r="BL46" s="72"/>
      <c r="BM46" s="72" t="n">
        <v>800</v>
      </c>
      <c r="BN46" s="72"/>
      <c r="BO46" s="72"/>
      <c r="BP46" s="72"/>
      <c r="BQ46" s="72"/>
      <c r="BR46" s="72"/>
      <c r="BS46" s="72"/>
      <c r="BT46" s="72"/>
      <c r="BU46" s="72"/>
      <c r="BV46" s="72" t="n">
        <v>538</v>
      </c>
      <c r="BW46" s="72" t="n">
        <v>625</v>
      </c>
      <c r="BX46" s="72"/>
      <c r="BY46" s="72" t="n">
        <v>543</v>
      </c>
      <c r="BZ46" s="72"/>
      <c r="CA46" s="72"/>
      <c r="CB46" s="72" t="n">
        <v>600</v>
      </c>
      <c r="CC46" s="72"/>
      <c r="CD46" s="72"/>
      <c r="CE46" s="72" t="n">
        <v>529</v>
      </c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65" t="n">
        <f aca="false">SUM(K46:CP46)</f>
        <v>7045</v>
      </c>
      <c r="CR46" s="66"/>
      <c r="CS46" s="67" t="n">
        <f aca="false">IF(COUNT($K46:$CP46)&gt;=1,LARGE($K46:$CP46,1),"")</f>
        <v>800</v>
      </c>
      <c r="CT46" s="67" t="n">
        <f aca="false">IF(COUNT($K46:$CP46)&gt;=2,LARGE($K46:$CP46,2),"")</f>
        <v>750</v>
      </c>
      <c r="CU46" s="67" t="n">
        <f aca="false">IF(COUNT($K46:$CP46)&gt;=3,LARGE($K46:$CP46,3),"")</f>
        <v>667</v>
      </c>
      <c r="CV46" s="67" t="n">
        <f aca="false">IF(COUNT($K46:$CP46)&gt;=4,LARGE($K46:$CP46,4),"")</f>
        <v>643</v>
      </c>
      <c r="CW46" s="67" t="n">
        <f aca="false">IF(COUNT($K46:$CP46)&gt;=5,LARGE($K46:$CP46,5),"")</f>
        <v>625</v>
      </c>
      <c r="CX46" s="67" t="n">
        <f aca="false">IF(COUNT($K46:$CP46)&gt;=6,LARGE($K46:$CP46,6),"")</f>
        <v>615</v>
      </c>
      <c r="CY46" s="68" t="n">
        <f aca="false">SUM(CS46:CX46)</f>
        <v>4100</v>
      </c>
    </row>
    <row r="47" s="69" customFormat="true" ht="14.25" hidden="false" customHeight="false" outlineLevel="0" collapsed="false">
      <c r="A47" s="54" t="n">
        <f aca="false">ROW()-4</f>
        <v>43</v>
      </c>
      <c r="B47" s="55" t="s">
        <v>274</v>
      </c>
      <c r="C47" s="57" t="s">
        <v>275</v>
      </c>
      <c r="D47" s="57" t="s">
        <v>276</v>
      </c>
      <c r="E47" s="57" t="s">
        <v>277</v>
      </c>
      <c r="F47" s="58" t="n">
        <f aca="false">COUNT(K47:CP47)</f>
        <v>9</v>
      </c>
      <c r="G47" s="59" t="n">
        <f aca="false">CQ47</f>
        <v>5454</v>
      </c>
      <c r="H47" s="60" t="n">
        <f aca="false">CQ47-CY47</f>
        <v>1372</v>
      </c>
      <c r="I47" s="61" t="n">
        <f aca="false">CY47</f>
        <v>4082</v>
      </c>
      <c r="J47" s="71" t="n">
        <f aca="false">IF(F47&gt;6,I47/6,I47/F47)</f>
        <v>680.333333333333</v>
      </c>
      <c r="K47" s="72"/>
      <c r="L47" s="72" t="n">
        <v>750</v>
      </c>
      <c r="M47" s="72" t="n">
        <v>667</v>
      </c>
      <c r="N47" s="72"/>
      <c r="O47" s="72"/>
      <c r="P47" s="72"/>
      <c r="Q47" s="72"/>
      <c r="R47" s="72" t="n">
        <v>572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 t="n">
        <v>250</v>
      </c>
      <c r="BC47" s="72"/>
      <c r="BD47" s="72"/>
      <c r="BE47" s="72"/>
      <c r="BF47" s="72"/>
      <c r="BG47" s="72"/>
      <c r="BH47" s="72" t="n">
        <v>600</v>
      </c>
      <c r="BI47" s="72" t="n">
        <v>550</v>
      </c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 t="n">
        <v>667</v>
      </c>
      <c r="CJ47" s="72"/>
      <c r="CK47" s="72"/>
      <c r="CL47" s="72"/>
      <c r="CM47" s="72" t="n">
        <v>706</v>
      </c>
      <c r="CN47" s="72"/>
      <c r="CO47" s="72" t="n">
        <v>692</v>
      </c>
      <c r="CP47" s="72"/>
      <c r="CQ47" s="65" t="n">
        <f aca="false">SUM(K47:CP47)</f>
        <v>5454</v>
      </c>
      <c r="CR47" s="66"/>
      <c r="CS47" s="67" t="n">
        <f aca="false">IF(COUNT($K47:$CP47)&gt;=1,LARGE($K47:$CP47,1),"")</f>
        <v>750</v>
      </c>
      <c r="CT47" s="67" t="n">
        <f aca="false">IF(COUNT($K47:$CP47)&gt;=2,LARGE($K47:$CP47,2),"")</f>
        <v>706</v>
      </c>
      <c r="CU47" s="67" t="n">
        <f aca="false">IF(COUNT($K47:$CP47)&gt;=3,LARGE($K47:$CP47,3),"")</f>
        <v>692</v>
      </c>
      <c r="CV47" s="67" t="n">
        <f aca="false">IF(COUNT($K47:$CP47)&gt;=4,LARGE($K47:$CP47,4),"")</f>
        <v>667</v>
      </c>
      <c r="CW47" s="67" t="n">
        <f aca="false">IF(COUNT($K47:$CP47)&gt;=5,LARGE($K47:$CP47,5),"")</f>
        <v>667</v>
      </c>
      <c r="CX47" s="67" t="n">
        <f aca="false">IF(COUNT($K47:$CP47)&gt;=6,LARGE($K47:$CP47,6),"")</f>
        <v>600</v>
      </c>
      <c r="CY47" s="68" t="n">
        <f aca="false">SUM(CS47:CX47)</f>
        <v>4082</v>
      </c>
    </row>
    <row r="48" s="69" customFormat="true" ht="14.25" hidden="false" customHeight="false" outlineLevel="0" collapsed="false">
      <c r="A48" s="54" t="n">
        <f aca="false">ROW()-4</f>
        <v>44</v>
      </c>
      <c r="B48" s="55" t="s">
        <v>278</v>
      </c>
      <c r="C48" s="57" t="s">
        <v>238</v>
      </c>
      <c r="D48" s="57" t="s">
        <v>279</v>
      </c>
      <c r="E48" s="57"/>
      <c r="F48" s="58" t="n">
        <f aca="false">COUNT(K48:CP48)</f>
        <v>10</v>
      </c>
      <c r="G48" s="59" t="n">
        <f aca="false">CQ48</f>
        <v>4924</v>
      </c>
      <c r="H48" s="60" t="n">
        <f aca="false">CQ48-CY48</f>
        <v>889</v>
      </c>
      <c r="I48" s="61" t="n">
        <f aca="false">CY48</f>
        <v>4035</v>
      </c>
      <c r="J48" s="71" t="n">
        <f aca="false">IF(F48&gt;6,I48/6,I48/F48)</f>
        <v>672.5</v>
      </c>
      <c r="K48" s="72"/>
      <c r="L48" s="72"/>
      <c r="M48" s="72"/>
      <c r="N48" s="72"/>
      <c r="O48" s="72"/>
      <c r="P48" s="72"/>
      <c r="Q48" s="72" t="n">
        <v>660</v>
      </c>
      <c r="R48" s="72"/>
      <c r="S48" s="72"/>
      <c r="T48" s="72"/>
      <c r="U48" s="72"/>
      <c r="V48" s="72"/>
      <c r="W48" s="72"/>
      <c r="X48" s="72"/>
      <c r="Y48" s="72"/>
      <c r="Z48" s="72" t="n">
        <v>667</v>
      </c>
      <c r="AA48" s="72" t="n">
        <v>706</v>
      </c>
      <c r="AB48" s="72"/>
      <c r="AC48" s="72"/>
      <c r="AD48" s="72" t="n">
        <v>842</v>
      </c>
      <c r="AE48" s="72"/>
      <c r="AF48" s="72"/>
      <c r="AG48" s="72"/>
      <c r="AH48" s="72"/>
      <c r="AI48" s="72"/>
      <c r="AJ48" s="72"/>
      <c r="AK48" s="72"/>
      <c r="AL48" s="72" t="n">
        <v>636</v>
      </c>
      <c r="AM48" s="72" t="n">
        <v>167</v>
      </c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 t="n">
        <v>524</v>
      </c>
      <c r="BM48" s="72"/>
      <c r="BN48" s="72" t="n">
        <v>267</v>
      </c>
      <c r="BO48" s="72"/>
      <c r="BP48" s="72"/>
      <c r="BQ48" s="72" t="n">
        <v>182</v>
      </c>
      <c r="BR48" s="72"/>
      <c r="BS48" s="72" t="n">
        <v>273</v>
      </c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65" t="n">
        <f aca="false">SUM(K48:CP48)</f>
        <v>4924</v>
      </c>
      <c r="CR48" s="66"/>
      <c r="CS48" s="67" t="n">
        <f aca="false">IF(COUNT($K48:$CP48)&gt;=1,LARGE($K48:$CP48,1),"")</f>
        <v>842</v>
      </c>
      <c r="CT48" s="67" t="n">
        <f aca="false">IF(COUNT($K48:$CP48)&gt;=2,LARGE($K48:$CP48,2),"")</f>
        <v>706</v>
      </c>
      <c r="CU48" s="67" t="n">
        <f aca="false">IF(COUNT($K48:$CP48)&gt;=3,LARGE($K48:$CP48,3),"")</f>
        <v>667</v>
      </c>
      <c r="CV48" s="67" t="n">
        <f aca="false">IF(COUNT($K48:$CP48)&gt;=4,LARGE($K48:$CP48,4),"")</f>
        <v>660</v>
      </c>
      <c r="CW48" s="67" t="n">
        <f aca="false">IF(COUNT($K48:$CP48)&gt;=5,LARGE($K48:$CP48,5),"")</f>
        <v>636</v>
      </c>
      <c r="CX48" s="67" t="n">
        <f aca="false">IF(COUNT($K48:$CP48)&gt;=6,LARGE($K48:$CP48,6),"")</f>
        <v>524</v>
      </c>
      <c r="CY48" s="68" t="n">
        <f aca="false">SUM(CS48:CX48)</f>
        <v>4035</v>
      </c>
    </row>
    <row r="49" s="69" customFormat="true" ht="14.25" hidden="false" customHeight="false" outlineLevel="0" collapsed="false">
      <c r="A49" s="54" t="n">
        <f aca="false">ROW()-4</f>
        <v>45</v>
      </c>
      <c r="B49" s="55" t="s">
        <v>280</v>
      </c>
      <c r="C49" s="57" t="s">
        <v>281</v>
      </c>
      <c r="D49" s="57" t="s">
        <v>282</v>
      </c>
      <c r="E49" s="57" t="s">
        <v>283</v>
      </c>
      <c r="F49" s="58" t="n">
        <f aca="false">COUNT(K49:CP49)</f>
        <v>14</v>
      </c>
      <c r="G49" s="59" t="n">
        <f aca="false">CQ49</f>
        <v>6885</v>
      </c>
      <c r="H49" s="60" t="n">
        <f aca="false">CQ49-CY49</f>
        <v>2862</v>
      </c>
      <c r="I49" s="61" t="n">
        <f aca="false">CY49</f>
        <v>4023</v>
      </c>
      <c r="J49" s="71" t="n">
        <f aca="false">IF(F49&gt;6,I49/6,I49/F49)</f>
        <v>670.5</v>
      </c>
      <c r="K49" s="72"/>
      <c r="L49" s="72"/>
      <c r="M49" s="72"/>
      <c r="N49" s="72"/>
      <c r="O49" s="72" t="n">
        <v>423</v>
      </c>
      <c r="P49" s="72"/>
      <c r="Q49" s="72" t="n">
        <v>616</v>
      </c>
      <c r="R49" s="72"/>
      <c r="S49" s="72"/>
      <c r="T49" s="72"/>
      <c r="U49" s="72"/>
      <c r="V49" s="72"/>
      <c r="W49" s="72" t="n">
        <v>667</v>
      </c>
      <c r="X49" s="72"/>
      <c r="Y49" s="72"/>
      <c r="Z49" s="72" t="n">
        <v>533</v>
      </c>
      <c r="AA49" s="72"/>
      <c r="AB49" s="72"/>
      <c r="AC49" s="72"/>
      <c r="AD49" s="72" t="n">
        <v>684</v>
      </c>
      <c r="AE49" s="72" t="n">
        <v>245</v>
      </c>
      <c r="AF49" s="72"/>
      <c r="AG49" s="72"/>
      <c r="AH49" s="72"/>
      <c r="AI49" s="72"/>
      <c r="AJ49" s="72"/>
      <c r="AK49" s="72"/>
      <c r="AL49" s="72" t="n">
        <v>364</v>
      </c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 t="n">
        <v>667</v>
      </c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 t="n">
        <v>273</v>
      </c>
      <c r="BR49" s="72"/>
      <c r="BS49" s="72" t="n">
        <v>91</v>
      </c>
      <c r="BT49" s="72"/>
      <c r="BU49" s="72"/>
      <c r="BV49" s="72"/>
      <c r="BW49" s="72"/>
      <c r="BX49" s="72"/>
      <c r="BY49" s="72" t="n">
        <v>317</v>
      </c>
      <c r="BZ49" s="72"/>
      <c r="CA49" s="72"/>
      <c r="CB49" s="72"/>
      <c r="CC49" s="72"/>
      <c r="CD49" s="72" t="n">
        <v>636</v>
      </c>
      <c r="CE49" s="72"/>
      <c r="CF49" s="72" t="n">
        <v>733</v>
      </c>
      <c r="CG49" s="72"/>
      <c r="CH49" s="72"/>
      <c r="CI49" s="72"/>
      <c r="CJ49" s="72" t="n">
        <v>636</v>
      </c>
      <c r="CK49" s="72"/>
      <c r="CL49" s="72"/>
      <c r="CM49" s="72"/>
      <c r="CN49" s="72"/>
      <c r="CO49" s="72"/>
      <c r="CP49" s="72"/>
      <c r="CQ49" s="65" t="n">
        <f aca="false">SUM(K49:CP49)</f>
        <v>6885</v>
      </c>
      <c r="CR49" s="66"/>
      <c r="CS49" s="67" t="n">
        <f aca="false">IF(COUNT($K49:$CP49)&gt;=1,LARGE($K49:$CP49,1),"")</f>
        <v>733</v>
      </c>
      <c r="CT49" s="67" t="n">
        <f aca="false">IF(COUNT($K49:$CP49)&gt;=2,LARGE($K49:$CP49,2),"")</f>
        <v>684</v>
      </c>
      <c r="CU49" s="67" t="n">
        <f aca="false">IF(COUNT($K49:$CP49)&gt;=3,LARGE($K49:$CP49,3),"")</f>
        <v>667</v>
      </c>
      <c r="CV49" s="67" t="n">
        <f aca="false">IF(COUNT($K49:$CP49)&gt;=4,LARGE($K49:$CP49,4),"")</f>
        <v>667</v>
      </c>
      <c r="CW49" s="67" t="n">
        <f aca="false">IF(COUNT($K49:$CP49)&gt;=5,LARGE($K49:$CP49,5),"")</f>
        <v>636</v>
      </c>
      <c r="CX49" s="67" t="n">
        <f aca="false">IF(COUNT($K49:$CP49)&gt;=6,LARGE($K49:$CP49,6),"")</f>
        <v>636</v>
      </c>
      <c r="CY49" s="68" t="n">
        <f aca="false">SUM(CS49:CX49)</f>
        <v>4023</v>
      </c>
    </row>
    <row r="50" s="69" customFormat="true" ht="14.25" hidden="false" customHeight="false" outlineLevel="0" collapsed="false">
      <c r="A50" s="54" t="n">
        <f aca="false">ROW()-4</f>
        <v>46</v>
      </c>
      <c r="B50" s="55" t="s">
        <v>284</v>
      </c>
      <c r="C50" s="57" t="s">
        <v>285</v>
      </c>
      <c r="D50" s="57" t="s">
        <v>286</v>
      </c>
      <c r="E50" s="57" t="s">
        <v>287</v>
      </c>
      <c r="F50" s="58" t="n">
        <f aca="false">COUNT(K50:CP50)</f>
        <v>8</v>
      </c>
      <c r="G50" s="59" t="n">
        <f aca="false">CQ50</f>
        <v>4365</v>
      </c>
      <c r="H50" s="60" t="n">
        <f aca="false">CQ50-CY50</f>
        <v>397</v>
      </c>
      <c r="I50" s="61" t="n">
        <f aca="false">CY50</f>
        <v>3968</v>
      </c>
      <c r="J50" s="71" t="n">
        <f aca="false">IF(F50&gt;6,I50/6,I50/F50)</f>
        <v>661.333333333333</v>
      </c>
      <c r="K50" s="72"/>
      <c r="L50" s="72"/>
      <c r="M50" s="72"/>
      <c r="N50" s="72" t="n">
        <v>811</v>
      </c>
      <c r="O50" s="72"/>
      <c r="P50" s="72" t="n">
        <v>600</v>
      </c>
      <c r="Q50" s="72"/>
      <c r="R50" s="63"/>
      <c r="S50" s="72"/>
      <c r="T50" s="72" t="n">
        <v>813</v>
      </c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 t="n">
        <v>875</v>
      </c>
      <c r="AX50" s="72"/>
      <c r="AY50" s="72"/>
      <c r="AZ50" s="72"/>
      <c r="BA50" s="72" t="n">
        <v>429</v>
      </c>
      <c r="BB50" s="72"/>
      <c r="BC50" s="72"/>
      <c r="BD50" s="72"/>
      <c r="BE50" s="72"/>
      <c r="BF50" s="72" t="n">
        <v>440</v>
      </c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 t="n">
        <v>111</v>
      </c>
      <c r="CH50" s="72"/>
      <c r="CI50" s="72"/>
      <c r="CJ50" s="72"/>
      <c r="CK50" s="72"/>
      <c r="CL50" s="72" t="n">
        <v>286</v>
      </c>
      <c r="CM50" s="72"/>
      <c r="CN50" s="72"/>
      <c r="CO50" s="72"/>
      <c r="CP50" s="72"/>
      <c r="CQ50" s="65" t="n">
        <f aca="false">SUM(K50:CP50)</f>
        <v>4365</v>
      </c>
      <c r="CR50" s="66"/>
      <c r="CS50" s="67" t="n">
        <f aca="false">IF(COUNT($K50:$CP50)&gt;=1,LARGE($K50:$CP50,1),"")</f>
        <v>875</v>
      </c>
      <c r="CT50" s="67" t="n">
        <f aca="false">IF(COUNT($K50:$CP50)&gt;=2,LARGE($K50:$CP50,2),"")</f>
        <v>813</v>
      </c>
      <c r="CU50" s="67" t="n">
        <f aca="false">IF(COUNT($K50:$CP50)&gt;=3,LARGE($K50:$CP50,3),"")</f>
        <v>811</v>
      </c>
      <c r="CV50" s="67" t="n">
        <f aca="false">IF(COUNT($K50:$CP50)&gt;=4,LARGE($K50:$CP50,4),"")</f>
        <v>600</v>
      </c>
      <c r="CW50" s="67" t="n">
        <f aca="false">IF(COUNT($K50:$CP50)&gt;=5,LARGE($K50:$CP50,5),"")</f>
        <v>440</v>
      </c>
      <c r="CX50" s="67" t="n">
        <f aca="false">IF(COUNT($K50:$CP50)&gt;=6,LARGE($K50:$CP50,6),"")</f>
        <v>429</v>
      </c>
      <c r="CY50" s="68" t="n">
        <f aca="false">SUM(CS50:CX50)</f>
        <v>3968</v>
      </c>
    </row>
    <row r="51" s="69" customFormat="true" ht="14.25" hidden="false" customHeight="false" outlineLevel="0" collapsed="false">
      <c r="A51" s="54" t="n">
        <f aca="false">ROW()-4</f>
        <v>47</v>
      </c>
      <c r="B51" s="55" t="s">
        <v>288</v>
      </c>
      <c r="C51" s="57" t="s">
        <v>289</v>
      </c>
      <c r="D51" s="57" t="s">
        <v>290</v>
      </c>
      <c r="E51" s="57"/>
      <c r="F51" s="58" t="n">
        <f aca="false">COUNT(K51:CP51)</f>
        <v>17</v>
      </c>
      <c r="G51" s="59" t="n">
        <f aca="false">CQ51</f>
        <v>7554</v>
      </c>
      <c r="H51" s="60" t="n">
        <f aca="false">CQ51-CY51</f>
        <v>3626</v>
      </c>
      <c r="I51" s="61" t="n">
        <f aca="false">CY51</f>
        <v>3928</v>
      </c>
      <c r="J51" s="71" t="n">
        <f aca="false">IF(F51&gt;6,I51/6,I51/F51)</f>
        <v>654.666666666667</v>
      </c>
      <c r="K51" s="72"/>
      <c r="L51" s="72"/>
      <c r="M51" s="72"/>
      <c r="N51" s="72"/>
      <c r="O51" s="72"/>
      <c r="P51" s="72"/>
      <c r="Q51" s="72" t="n">
        <v>748</v>
      </c>
      <c r="R51" s="72"/>
      <c r="S51" s="72" t="n">
        <v>556</v>
      </c>
      <c r="T51" s="72"/>
      <c r="U51" s="72"/>
      <c r="V51" s="72"/>
      <c r="W51" s="72" t="n">
        <v>533</v>
      </c>
      <c r="X51" s="72"/>
      <c r="Y51" s="72"/>
      <c r="Z51" s="72" t="n">
        <v>800</v>
      </c>
      <c r="AA51" s="72" t="n">
        <v>647</v>
      </c>
      <c r="AB51" s="72"/>
      <c r="AC51" s="72"/>
      <c r="AD51" s="72" t="n">
        <v>632</v>
      </c>
      <c r="AE51" s="72"/>
      <c r="AF51" s="72"/>
      <c r="AG51" s="72"/>
      <c r="AH51" s="72"/>
      <c r="AI51" s="72"/>
      <c r="AJ51" s="72"/>
      <c r="AK51" s="72"/>
      <c r="AL51" s="72" t="n">
        <v>454</v>
      </c>
      <c r="AM51" s="72" t="n">
        <v>417</v>
      </c>
      <c r="AN51" s="72"/>
      <c r="AO51" s="72"/>
      <c r="AP51" s="72"/>
      <c r="AQ51" s="72" t="n">
        <v>333</v>
      </c>
      <c r="AR51" s="72"/>
      <c r="AS51" s="72"/>
      <c r="AT51" s="72"/>
      <c r="AU51" s="72"/>
      <c r="AV51" s="72"/>
      <c r="AW51" s="72"/>
      <c r="AX51" s="72" t="n">
        <v>500</v>
      </c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 t="n">
        <v>429</v>
      </c>
      <c r="BM51" s="72"/>
      <c r="BN51" s="72" t="n">
        <v>400</v>
      </c>
      <c r="BO51" s="72"/>
      <c r="BP51" s="72"/>
      <c r="BQ51" s="72" t="n">
        <v>545</v>
      </c>
      <c r="BR51" s="72"/>
      <c r="BS51" s="72"/>
      <c r="BT51" s="72"/>
      <c r="BU51" s="72"/>
      <c r="BV51" s="72"/>
      <c r="BW51" s="72"/>
      <c r="BX51" s="72"/>
      <c r="BY51" s="72"/>
      <c r="BZ51" s="72"/>
      <c r="CA51" s="72" t="n">
        <v>111</v>
      </c>
      <c r="CB51" s="72"/>
      <c r="CC51" s="72"/>
      <c r="CD51" s="72" t="n">
        <v>91</v>
      </c>
      <c r="CE51" s="72"/>
      <c r="CF51" s="72" t="n">
        <v>267</v>
      </c>
      <c r="CG51" s="72"/>
      <c r="CH51" s="72"/>
      <c r="CI51" s="72"/>
      <c r="CJ51" s="72" t="n">
        <v>91</v>
      </c>
      <c r="CK51" s="72"/>
      <c r="CL51" s="72"/>
      <c r="CM51" s="72"/>
      <c r="CN51" s="72"/>
      <c r="CO51" s="72"/>
      <c r="CP51" s="72"/>
      <c r="CQ51" s="65" t="n">
        <f aca="false">SUM(K51:CP51)</f>
        <v>7554</v>
      </c>
      <c r="CR51" s="66"/>
      <c r="CS51" s="67" t="n">
        <f aca="false">IF(COUNT($K51:$CP51)&gt;=1,LARGE($K51:$CP51,1),"")</f>
        <v>800</v>
      </c>
      <c r="CT51" s="67" t="n">
        <f aca="false">IF(COUNT($K51:$CP51)&gt;=2,LARGE($K51:$CP51,2),"")</f>
        <v>748</v>
      </c>
      <c r="CU51" s="67" t="n">
        <f aca="false">IF(COUNT($K51:$CP51)&gt;=3,LARGE($K51:$CP51,3),"")</f>
        <v>647</v>
      </c>
      <c r="CV51" s="67" t="n">
        <f aca="false">IF(COUNT($K51:$CP51)&gt;=4,LARGE($K51:$CP51,4),"")</f>
        <v>632</v>
      </c>
      <c r="CW51" s="67" t="n">
        <f aca="false">IF(COUNT($K51:$CP51)&gt;=5,LARGE($K51:$CP51,5),"")</f>
        <v>556</v>
      </c>
      <c r="CX51" s="67" t="n">
        <f aca="false">IF(COUNT($K51:$CP51)&gt;=6,LARGE($K51:$CP51,6),"")</f>
        <v>545</v>
      </c>
      <c r="CY51" s="68" t="n">
        <f aca="false">SUM(CS51:CX51)</f>
        <v>3928</v>
      </c>
    </row>
    <row r="52" s="69" customFormat="true" ht="14.25" hidden="false" customHeight="false" outlineLevel="0" collapsed="false">
      <c r="A52" s="54" t="n">
        <f aca="false">ROW()-4</f>
        <v>48</v>
      </c>
      <c r="B52" s="55" t="s">
        <v>291</v>
      </c>
      <c r="C52" s="57" t="s">
        <v>292</v>
      </c>
      <c r="D52" s="57" t="s">
        <v>293</v>
      </c>
      <c r="E52" s="57"/>
      <c r="F52" s="58" t="n">
        <f aca="false">COUNT(K52:CP52)</f>
        <v>18</v>
      </c>
      <c r="G52" s="59" t="n">
        <f aca="false">CQ52</f>
        <v>8825</v>
      </c>
      <c r="H52" s="60" t="n">
        <f aca="false">CQ52-CY52</f>
        <v>4960</v>
      </c>
      <c r="I52" s="61" t="n">
        <f aca="false">CY52</f>
        <v>3865</v>
      </c>
      <c r="J52" s="71" t="n">
        <f aca="false">IF(F52&gt;6,I52/6,I52/F52)</f>
        <v>644.166666666667</v>
      </c>
      <c r="K52" s="72"/>
      <c r="L52" s="72"/>
      <c r="M52" s="72"/>
      <c r="N52" s="72"/>
      <c r="O52" s="72"/>
      <c r="P52" s="72"/>
      <c r="Q52" s="72" t="n">
        <v>572</v>
      </c>
      <c r="R52" s="72"/>
      <c r="S52" s="72"/>
      <c r="T52" s="72"/>
      <c r="U52" s="72"/>
      <c r="V52" s="72"/>
      <c r="W52" s="72" t="n">
        <v>467</v>
      </c>
      <c r="X52" s="72"/>
      <c r="Y52" s="72"/>
      <c r="Z52" s="72" t="n">
        <v>733</v>
      </c>
      <c r="AA52" s="72" t="n">
        <v>529</v>
      </c>
      <c r="AB52" s="72"/>
      <c r="AC52" s="72"/>
      <c r="AD52" s="72" t="n">
        <v>737</v>
      </c>
      <c r="AE52" s="72" t="n">
        <v>269</v>
      </c>
      <c r="AF52" s="72"/>
      <c r="AG52" s="72"/>
      <c r="AH52" s="72"/>
      <c r="AI52" s="72"/>
      <c r="AJ52" s="72"/>
      <c r="AK52" s="72"/>
      <c r="AL52" s="72" t="n">
        <v>545</v>
      </c>
      <c r="AM52" s="72" t="n">
        <v>333</v>
      </c>
      <c r="AN52" s="72"/>
      <c r="AO52" s="72"/>
      <c r="AP52" s="72"/>
      <c r="AQ52" s="72" t="n">
        <v>556</v>
      </c>
      <c r="AR52" s="72"/>
      <c r="AS52" s="72"/>
      <c r="AT52" s="72"/>
      <c r="AU52" s="72"/>
      <c r="AV52" s="72"/>
      <c r="AW52" s="72"/>
      <c r="AX52" s="72" t="n">
        <v>333</v>
      </c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 t="n">
        <v>667</v>
      </c>
      <c r="BM52" s="72"/>
      <c r="BN52" s="72" t="n">
        <v>533</v>
      </c>
      <c r="BO52" s="72"/>
      <c r="BP52" s="72"/>
      <c r="BQ52" s="72" t="n">
        <v>455</v>
      </c>
      <c r="BR52" s="72"/>
      <c r="BS52" s="72" t="n">
        <v>455</v>
      </c>
      <c r="BT52" s="72"/>
      <c r="BU52" s="72"/>
      <c r="BV52" s="72"/>
      <c r="BW52" s="72"/>
      <c r="BX52" s="72"/>
      <c r="BY52" s="72"/>
      <c r="BZ52" s="72"/>
      <c r="CA52" s="72" t="n">
        <v>222</v>
      </c>
      <c r="CB52" s="72"/>
      <c r="CC52" s="72"/>
      <c r="CD52" s="72" t="n">
        <v>455</v>
      </c>
      <c r="CE52" s="72"/>
      <c r="CF52" s="72" t="n">
        <v>600</v>
      </c>
      <c r="CG52" s="72"/>
      <c r="CH52" s="72"/>
      <c r="CI52" s="72"/>
      <c r="CJ52" s="72" t="n">
        <v>364</v>
      </c>
      <c r="CK52" s="72"/>
      <c r="CL52" s="72"/>
      <c r="CM52" s="72"/>
      <c r="CN52" s="72"/>
      <c r="CO52" s="72"/>
      <c r="CP52" s="72"/>
      <c r="CQ52" s="65" t="n">
        <f aca="false">SUM(K52:CP52)</f>
        <v>8825</v>
      </c>
      <c r="CR52" s="66"/>
      <c r="CS52" s="67" t="n">
        <f aca="false">IF(COUNT($K52:$CP52)&gt;=1,LARGE($K52:$CP52,1),"")</f>
        <v>737</v>
      </c>
      <c r="CT52" s="67" t="n">
        <f aca="false">IF(COUNT($K52:$CP52)&gt;=2,LARGE($K52:$CP52,2),"")</f>
        <v>733</v>
      </c>
      <c r="CU52" s="67" t="n">
        <f aca="false">IF(COUNT($K52:$CP52)&gt;=3,LARGE($K52:$CP52,3),"")</f>
        <v>667</v>
      </c>
      <c r="CV52" s="67" t="n">
        <f aca="false">IF(COUNT($K52:$CP52)&gt;=4,LARGE($K52:$CP52,4),"")</f>
        <v>600</v>
      </c>
      <c r="CW52" s="67" t="n">
        <f aca="false">IF(COUNT($K52:$CP52)&gt;=5,LARGE($K52:$CP52,5),"")</f>
        <v>572</v>
      </c>
      <c r="CX52" s="67" t="n">
        <f aca="false">IF(COUNT($K52:$CP52)&gt;=6,LARGE($K52:$CP52,6),"")</f>
        <v>556</v>
      </c>
      <c r="CY52" s="68" t="n">
        <f aca="false">SUM(CS52:CX52)</f>
        <v>3865</v>
      </c>
    </row>
    <row r="53" s="69" customFormat="true" ht="14.25" hidden="false" customHeight="false" outlineLevel="0" collapsed="false">
      <c r="A53" s="54" t="n">
        <f aca="false">ROW()-4</f>
        <v>49</v>
      </c>
      <c r="B53" s="55" t="s">
        <v>294</v>
      </c>
      <c r="C53" s="57" t="s">
        <v>295</v>
      </c>
      <c r="D53" s="57" t="s">
        <v>296</v>
      </c>
      <c r="E53" s="57" t="s">
        <v>297</v>
      </c>
      <c r="F53" s="58" t="n">
        <f aca="false">COUNT(K53:CP53)</f>
        <v>7</v>
      </c>
      <c r="G53" s="59" t="n">
        <f aca="false">CQ53</f>
        <v>4111</v>
      </c>
      <c r="H53" s="60" t="n">
        <f aca="false">CQ53-CY53</f>
        <v>389</v>
      </c>
      <c r="I53" s="61" t="n">
        <f aca="false">CY53</f>
        <v>3722</v>
      </c>
      <c r="J53" s="71" t="n">
        <f aca="false">IF(F53&gt;6,I53/6,I53/F53)</f>
        <v>620.333333333333</v>
      </c>
      <c r="K53" s="72"/>
      <c r="L53" s="72"/>
      <c r="M53" s="72"/>
      <c r="N53" s="72"/>
      <c r="O53" s="72" t="n">
        <v>508</v>
      </c>
      <c r="P53" s="72"/>
      <c r="Q53" s="72" t="n">
        <v>792</v>
      </c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 t="n">
        <v>392</v>
      </c>
      <c r="AF53" s="72"/>
      <c r="AG53" s="72"/>
      <c r="AH53" s="72"/>
      <c r="AI53" s="72"/>
      <c r="AJ53" s="72"/>
      <c r="AK53" s="72" t="n">
        <v>800</v>
      </c>
      <c r="AL53" s="72"/>
      <c r="AM53" s="72"/>
      <c r="AN53" s="72"/>
      <c r="AO53" s="72"/>
      <c r="AP53" s="72"/>
      <c r="AQ53" s="72" t="n">
        <v>389</v>
      </c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 t="n">
        <v>430</v>
      </c>
      <c r="BZ53" s="72"/>
      <c r="CA53" s="72"/>
      <c r="CB53" s="72"/>
      <c r="CC53" s="72"/>
      <c r="CD53" s="72"/>
      <c r="CE53" s="72"/>
      <c r="CF53" s="72" t="n">
        <v>800</v>
      </c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65" t="n">
        <f aca="false">SUM(K53:CP53)</f>
        <v>4111</v>
      </c>
      <c r="CR53" s="66"/>
      <c r="CS53" s="67" t="n">
        <f aca="false">IF(COUNT($K53:$CP53)&gt;=1,LARGE($K53:$CP53,1),"")</f>
        <v>800</v>
      </c>
      <c r="CT53" s="67" t="n">
        <f aca="false">IF(COUNT($K53:$CP53)&gt;=2,LARGE($K53:$CP53,2),"")</f>
        <v>800</v>
      </c>
      <c r="CU53" s="67" t="n">
        <f aca="false">IF(COUNT($K53:$CP53)&gt;=3,LARGE($K53:$CP53,3),"")</f>
        <v>792</v>
      </c>
      <c r="CV53" s="67" t="n">
        <f aca="false">IF(COUNT($K53:$CP53)&gt;=4,LARGE($K53:$CP53,4),"")</f>
        <v>508</v>
      </c>
      <c r="CW53" s="67" t="n">
        <f aca="false">IF(COUNT($K53:$CP53)&gt;=5,LARGE($K53:$CP53,5),"")</f>
        <v>430</v>
      </c>
      <c r="CX53" s="67" t="n">
        <f aca="false">IF(COUNT($K53:$CP53)&gt;=6,LARGE($K53:$CP53,6),"")</f>
        <v>392</v>
      </c>
      <c r="CY53" s="68" t="n">
        <f aca="false">SUM(CS53:CX53)</f>
        <v>3722</v>
      </c>
    </row>
    <row r="54" s="69" customFormat="true" ht="14.25" hidden="false" customHeight="false" outlineLevel="0" collapsed="false">
      <c r="A54" s="54" t="n">
        <f aca="false">ROW()-4</f>
        <v>50</v>
      </c>
      <c r="B54" s="55" t="s">
        <v>298</v>
      </c>
      <c r="C54" s="57" t="s">
        <v>299</v>
      </c>
      <c r="D54" s="57" t="s">
        <v>230</v>
      </c>
      <c r="E54" s="57" t="s">
        <v>206</v>
      </c>
      <c r="F54" s="58" t="n">
        <f aca="false">COUNT(K54:CP54)</f>
        <v>18</v>
      </c>
      <c r="G54" s="59" t="n">
        <f aca="false">CQ54</f>
        <v>8251</v>
      </c>
      <c r="H54" s="60" t="n">
        <f aca="false">CQ54-CY54</f>
        <v>4593</v>
      </c>
      <c r="I54" s="61" t="n">
        <f aca="false">CY54</f>
        <v>3658</v>
      </c>
      <c r="J54" s="71" t="n">
        <f aca="false">IF(F54&gt;6,I54/6,I54/F54)</f>
        <v>609.666666666667</v>
      </c>
      <c r="K54" s="72"/>
      <c r="L54" s="72"/>
      <c r="M54" s="72" t="n">
        <v>556</v>
      </c>
      <c r="N54" s="72"/>
      <c r="O54" s="72"/>
      <c r="P54" s="72"/>
      <c r="Q54" s="72"/>
      <c r="R54" s="72"/>
      <c r="S54" s="72"/>
      <c r="T54" s="72"/>
      <c r="U54" s="72"/>
      <c r="V54" s="72" t="n">
        <v>667</v>
      </c>
      <c r="W54" s="72"/>
      <c r="X54" s="72"/>
      <c r="Y54" s="72"/>
      <c r="Z54" s="72"/>
      <c r="AA54" s="72"/>
      <c r="AB54" s="72"/>
      <c r="AC54" s="72"/>
      <c r="AD54" s="72"/>
      <c r="AE54" s="72"/>
      <c r="AF54" s="72" t="n">
        <v>636</v>
      </c>
      <c r="AG54" s="72"/>
      <c r="AH54" s="72" t="n">
        <v>143</v>
      </c>
      <c r="AI54" s="72"/>
      <c r="AJ54" s="72"/>
      <c r="AK54" s="72"/>
      <c r="AL54" s="72"/>
      <c r="AM54" s="72"/>
      <c r="AN54" s="72"/>
      <c r="AO54" s="72"/>
      <c r="AP54" s="72" t="n">
        <v>444</v>
      </c>
      <c r="AQ54" s="72"/>
      <c r="AR54" s="72" t="n">
        <v>200</v>
      </c>
      <c r="AS54" s="72"/>
      <c r="AT54" s="72"/>
      <c r="AU54" s="72"/>
      <c r="AV54" s="72"/>
      <c r="AW54" s="72"/>
      <c r="AX54" s="72"/>
      <c r="AY54" s="72"/>
      <c r="AZ54" s="72" t="n">
        <v>286</v>
      </c>
      <c r="BA54" s="72"/>
      <c r="BB54" s="72"/>
      <c r="BC54" s="72"/>
      <c r="BD54" s="72" t="n">
        <v>375</v>
      </c>
      <c r="BE54" s="72"/>
      <c r="BF54" s="72"/>
      <c r="BG54" s="72"/>
      <c r="BH54" s="72" t="n">
        <v>500</v>
      </c>
      <c r="BI54" s="72"/>
      <c r="BJ54" s="72" t="n">
        <v>538</v>
      </c>
      <c r="BK54" s="72"/>
      <c r="BL54" s="72"/>
      <c r="BM54" s="72"/>
      <c r="BN54" s="72"/>
      <c r="BO54" s="72" t="n">
        <v>125</v>
      </c>
      <c r="BP54" s="72"/>
      <c r="BQ54" s="72"/>
      <c r="BR54" s="72"/>
      <c r="BS54" s="72"/>
      <c r="BT54" s="72" t="n">
        <v>563</v>
      </c>
      <c r="BU54" s="72" t="n">
        <v>625</v>
      </c>
      <c r="BV54" s="72"/>
      <c r="BW54" s="72"/>
      <c r="BX54" s="72"/>
      <c r="BY54" s="72" t="n">
        <v>453</v>
      </c>
      <c r="BZ54" s="72"/>
      <c r="CA54" s="72"/>
      <c r="CB54" s="72"/>
      <c r="CC54" s="72" t="n">
        <v>556</v>
      </c>
      <c r="CD54" s="72"/>
      <c r="CE54" s="72"/>
      <c r="CF54" s="72"/>
      <c r="CG54" s="72" t="n">
        <v>444</v>
      </c>
      <c r="CH54" s="72"/>
      <c r="CI54" s="72" t="n">
        <v>611</v>
      </c>
      <c r="CJ54" s="72"/>
      <c r="CK54" s="72"/>
      <c r="CL54" s="72"/>
      <c r="CM54" s="72" t="n">
        <v>529</v>
      </c>
      <c r="CN54" s="72"/>
      <c r="CO54" s="72"/>
      <c r="CP54" s="72"/>
      <c r="CQ54" s="65" t="n">
        <f aca="false">SUM(K54:CP54)</f>
        <v>8251</v>
      </c>
      <c r="CR54" s="66"/>
      <c r="CS54" s="67" t="n">
        <f aca="false">IF(COUNT($K54:$CP54)&gt;=1,LARGE($K54:$CP54,1),"")</f>
        <v>667</v>
      </c>
      <c r="CT54" s="67" t="n">
        <f aca="false">IF(COUNT($K54:$CP54)&gt;=2,LARGE($K54:$CP54,2),"")</f>
        <v>636</v>
      </c>
      <c r="CU54" s="67" t="n">
        <f aca="false">IF(COUNT($K54:$CP54)&gt;=3,LARGE($K54:$CP54,3),"")</f>
        <v>625</v>
      </c>
      <c r="CV54" s="67" t="n">
        <f aca="false">IF(COUNT($K54:$CP54)&gt;=4,LARGE($K54:$CP54,4),"")</f>
        <v>611</v>
      </c>
      <c r="CW54" s="67" t="n">
        <f aca="false">IF(COUNT($K54:$CP54)&gt;=5,LARGE($K54:$CP54,5),"")</f>
        <v>563</v>
      </c>
      <c r="CX54" s="67" t="n">
        <f aca="false">IF(COUNT($K54:$CP54)&gt;=6,LARGE($K54:$CP54,6),"")</f>
        <v>556</v>
      </c>
      <c r="CY54" s="68" t="n">
        <f aca="false">SUM(CS54:CX54)</f>
        <v>3658</v>
      </c>
    </row>
    <row r="55" s="69" customFormat="true" ht="14.25" hidden="false" customHeight="false" outlineLevel="0" collapsed="false">
      <c r="A55" s="54" t="n">
        <f aca="false">ROW()-4</f>
        <v>51</v>
      </c>
      <c r="B55" s="55" t="s">
        <v>300</v>
      </c>
      <c r="C55" s="57" t="s">
        <v>220</v>
      </c>
      <c r="D55" s="57" t="s">
        <v>301</v>
      </c>
      <c r="E55" s="57" t="s">
        <v>302</v>
      </c>
      <c r="F55" s="58" t="n">
        <f aca="false">COUNT(K55:CP55)</f>
        <v>6</v>
      </c>
      <c r="G55" s="59" t="n">
        <f aca="false">CQ55</f>
        <v>3629</v>
      </c>
      <c r="H55" s="60" t="n">
        <f aca="false">CQ55-CY55</f>
        <v>0</v>
      </c>
      <c r="I55" s="61" t="n">
        <f aca="false">CY55</f>
        <v>3629</v>
      </c>
      <c r="J55" s="71" t="n">
        <f aca="false">IF(F55&gt;6,I55/6,I55/F55)</f>
        <v>604.833333333333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 t="n">
        <v>612</v>
      </c>
      <c r="AF55" s="72"/>
      <c r="AG55" s="72" t="n">
        <v>600</v>
      </c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 t="n">
        <v>333</v>
      </c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 t="n">
        <v>770</v>
      </c>
      <c r="BZ55" s="72"/>
      <c r="CA55" s="72"/>
      <c r="CB55" s="72"/>
      <c r="CC55" s="72"/>
      <c r="CD55" s="72"/>
      <c r="CE55" s="72" t="n">
        <v>647</v>
      </c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 t="n">
        <v>667</v>
      </c>
      <c r="CQ55" s="65" t="n">
        <f aca="false">SUM(K55:CP55)</f>
        <v>3629</v>
      </c>
      <c r="CR55" s="66"/>
      <c r="CS55" s="67" t="n">
        <f aca="false">IF(COUNT($K55:$CP55)&gt;=1,LARGE($K55:$CP55,1),"")</f>
        <v>770</v>
      </c>
      <c r="CT55" s="67" t="n">
        <f aca="false">IF(COUNT($K55:$CP55)&gt;=2,LARGE($K55:$CP55,2),"")</f>
        <v>667</v>
      </c>
      <c r="CU55" s="67" t="n">
        <f aca="false">IF(COUNT($K55:$CP55)&gt;=3,LARGE($K55:$CP55,3),"")</f>
        <v>647</v>
      </c>
      <c r="CV55" s="67" t="n">
        <f aca="false">IF(COUNT($K55:$CP55)&gt;=4,LARGE($K55:$CP55,4),"")</f>
        <v>612</v>
      </c>
      <c r="CW55" s="67" t="n">
        <f aca="false">IF(COUNT($K55:$CP55)&gt;=5,LARGE($K55:$CP55,5),"")</f>
        <v>600</v>
      </c>
      <c r="CX55" s="67" t="n">
        <f aca="false">IF(COUNT($K55:$CP55)&gt;=6,LARGE($K55:$CP55,6),"")</f>
        <v>333</v>
      </c>
      <c r="CY55" s="68" t="n">
        <f aca="false">SUM(CS55:CX55)</f>
        <v>3629</v>
      </c>
    </row>
    <row r="56" s="69" customFormat="true" ht="14.25" hidden="false" customHeight="false" outlineLevel="0" collapsed="false">
      <c r="A56" s="54" t="n">
        <f aca="false">ROW()-4</f>
        <v>52</v>
      </c>
      <c r="B56" s="55" t="s">
        <v>303</v>
      </c>
      <c r="C56" s="57" t="s">
        <v>304</v>
      </c>
      <c r="D56" s="57" t="s">
        <v>137</v>
      </c>
      <c r="E56" s="57" t="s">
        <v>305</v>
      </c>
      <c r="F56" s="58" t="n">
        <f aca="false">COUNT(K56:CP56)</f>
        <v>11</v>
      </c>
      <c r="G56" s="59" t="n">
        <f aca="false">CQ56</f>
        <v>5690</v>
      </c>
      <c r="H56" s="60" t="n">
        <f aca="false">CQ56-CY56</f>
        <v>2153</v>
      </c>
      <c r="I56" s="61" t="n">
        <f aca="false">CY56</f>
        <v>3537</v>
      </c>
      <c r="J56" s="71" t="n">
        <f aca="false">IF(F56&gt;6,I56/6,I56/F56)</f>
        <v>589.5</v>
      </c>
      <c r="K56" s="72"/>
      <c r="L56" s="72"/>
      <c r="M56" s="72"/>
      <c r="N56" s="72"/>
      <c r="O56" s="72"/>
      <c r="P56" s="72"/>
      <c r="Q56" s="72" t="n">
        <v>440</v>
      </c>
      <c r="R56" s="72"/>
      <c r="S56" s="72"/>
      <c r="T56" s="72"/>
      <c r="U56" s="72"/>
      <c r="V56" s="72"/>
      <c r="W56" s="72"/>
      <c r="X56" s="72"/>
      <c r="Y56" s="72"/>
      <c r="Z56" s="72"/>
      <c r="AA56" s="72" t="n">
        <v>471</v>
      </c>
      <c r="AB56" s="72"/>
      <c r="AC56" s="72"/>
      <c r="AD56" s="72" t="n">
        <v>526</v>
      </c>
      <c r="AE56" s="72"/>
      <c r="AF56" s="72"/>
      <c r="AG56" s="72"/>
      <c r="AH56" s="72"/>
      <c r="AI56" s="72"/>
      <c r="AJ56" s="72"/>
      <c r="AK56" s="72"/>
      <c r="AL56" s="72"/>
      <c r="AM56" s="72" t="n">
        <v>667</v>
      </c>
      <c r="AN56" s="72"/>
      <c r="AO56" s="72"/>
      <c r="AP56" s="72"/>
      <c r="AQ56" s="72" t="n">
        <v>444</v>
      </c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 t="n">
        <v>600</v>
      </c>
      <c r="BO56" s="72"/>
      <c r="BP56" s="72"/>
      <c r="BQ56" s="72" t="n">
        <v>636</v>
      </c>
      <c r="BR56" s="72"/>
      <c r="BS56" s="72"/>
      <c r="BT56" s="72"/>
      <c r="BU56" s="72"/>
      <c r="BV56" s="72"/>
      <c r="BW56" s="72"/>
      <c r="BX56" s="72"/>
      <c r="BY56" s="72" t="n">
        <v>272</v>
      </c>
      <c r="BZ56" s="72"/>
      <c r="CA56" s="72" t="n">
        <v>556</v>
      </c>
      <c r="CB56" s="72"/>
      <c r="CC56" s="72"/>
      <c r="CD56" s="72" t="n">
        <v>545</v>
      </c>
      <c r="CE56" s="72"/>
      <c r="CF56" s="72" t="n">
        <v>533</v>
      </c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65" t="n">
        <f aca="false">SUM(K56:CP56)</f>
        <v>5690</v>
      </c>
      <c r="CR56" s="66"/>
      <c r="CS56" s="67" t="n">
        <f aca="false">IF(COUNT($K56:$CP56)&gt;=1,LARGE($K56:$CP56,1),"")</f>
        <v>667</v>
      </c>
      <c r="CT56" s="67" t="n">
        <f aca="false">IF(COUNT($K56:$CP56)&gt;=2,LARGE($K56:$CP56,2),"")</f>
        <v>636</v>
      </c>
      <c r="CU56" s="67" t="n">
        <f aca="false">IF(COUNT($K56:$CP56)&gt;=3,LARGE($K56:$CP56,3),"")</f>
        <v>600</v>
      </c>
      <c r="CV56" s="67" t="n">
        <f aca="false">IF(COUNT($K56:$CP56)&gt;=4,LARGE($K56:$CP56,4),"")</f>
        <v>556</v>
      </c>
      <c r="CW56" s="67" t="n">
        <f aca="false">IF(COUNT($K56:$CP56)&gt;=5,LARGE($K56:$CP56,5),"")</f>
        <v>545</v>
      </c>
      <c r="CX56" s="67" t="n">
        <f aca="false">IF(COUNT($K56:$CP56)&gt;=6,LARGE($K56:$CP56,6),"")</f>
        <v>533</v>
      </c>
      <c r="CY56" s="68" t="n">
        <f aca="false">SUM(CS56:CX56)</f>
        <v>3537</v>
      </c>
    </row>
    <row r="57" s="69" customFormat="true" ht="14.25" hidden="false" customHeight="false" outlineLevel="0" collapsed="false">
      <c r="A57" s="54" t="n">
        <f aca="false">ROW()-4</f>
        <v>53</v>
      </c>
      <c r="B57" s="55" t="s">
        <v>306</v>
      </c>
      <c r="C57" s="57" t="s">
        <v>307</v>
      </c>
      <c r="D57" s="57" t="s">
        <v>308</v>
      </c>
      <c r="E57" s="57"/>
      <c r="F57" s="58" t="n">
        <f aca="false">COUNT(K57:CP57)</f>
        <v>9</v>
      </c>
      <c r="G57" s="59" t="n">
        <f aca="false">CQ57</f>
        <v>4053</v>
      </c>
      <c r="H57" s="60" t="n">
        <f aca="false">CQ57-CY57</f>
        <v>770</v>
      </c>
      <c r="I57" s="61" t="n">
        <f aca="false">CY57</f>
        <v>3283</v>
      </c>
      <c r="J57" s="71" t="n">
        <f aca="false">IF(F57&gt;6,I57/6,I57/F57)</f>
        <v>547.166666666667</v>
      </c>
      <c r="K57" s="72"/>
      <c r="L57" s="72" t="n">
        <v>688</v>
      </c>
      <c r="M57" s="72"/>
      <c r="N57" s="72"/>
      <c r="O57" s="72"/>
      <c r="P57" s="72"/>
      <c r="Q57" s="72"/>
      <c r="R57" s="72" t="n">
        <v>352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 t="n">
        <v>500</v>
      </c>
      <c r="BA57" s="72"/>
      <c r="BB57" s="72"/>
      <c r="BC57" s="72"/>
      <c r="BD57" s="72"/>
      <c r="BE57" s="72"/>
      <c r="BF57" s="72"/>
      <c r="BG57" s="72"/>
      <c r="BH57" s="72" t="n">
        <v>400</v>
      </c>
      <c r="BI57" s="72" t="n">
        <v>707</v>
      </c>
      <c r="BJ57" s="72"/>
      <c r="BK57" s="72"/>
      <c r="BL57" s="72"/>
      <c r="BM57" s="72"/>
      <c r="BN57" s="72"/>
      <c r="BO57" s="72"/>
      <c r="BP57" s="72"/>
      <c r="BQ57" s="72"/>
      <c r="BR57" s="72" t="n">
        <v>636</v>
      </c>
      <c r="BS57" s="72"/>
      <c r="BT57" s="72" t="n">
        <v>313</v>
      </c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 t="n">
        <v>222</v>
      </c>
      <c r="CJ57" s="72"/>
      <c r="CK57" s="72"/>
      <c r="CL57" s="72"/>
      <c r="CM57" s="72" t="n">
        <v>235</v>
      </c>
      <c r="CN57" s="72"/>
      <c r="CO57" s="72"/>
      <c r="CP57" s="72"/>
      <c r="CQ57" s="65" t="n">
        <f aca="false">SUM(K57:CP57)</f>
        <v>4053</v>
      </c>
      <c r="CR57" s="66"/>
      <c r="CS57" s="67" t="n">
        <f aca="false">IF(COUNT($K57:$CP57)&gt;=1,LARGE($K57:$CP57,1),"")</f>
        <v>707</v>
      </c>
      <c r="CT57" s="67" t="n">
        <f aca="false">IF(COUNT($K57:$CP57)&gt;=2,LARGE($K57:$CP57,2),"")</f>
        <v>688</v>
      </c>
      <c r="CU57" s="67" t="n">
        <f aca="false">IF(COUNT($K57:$CP57)&gt;=3,LARGE($K57:$CP57,3),"")</f>
        <v>636</v>
      </c>
      <c r="CV57" s="67" t="n">
        <f aca="false">IF(COUNT($K57:$CP57)&gt;=4,LARGE($K57:$CP57,4),"")</f>
        <v>500</v>
      </c>
      <c r="CW57" s="67" t="n">
        <f aca="false">IF(COUNT($K57:$CP57)&gt;=5,LARGE($K57:$CP57,5),"")</f>
        <v>400</v>
      </c>
      <c r="CX57" s="67" t="n">
        <f aca="false">IF(COUNT($K57:$CP57)&gt;=6,LARGE($K57:$CP57,6),"")</f>
        <v>352</v>
      </c>
      <c r="CY57" s="68" t="n">
        <f aca="false">SUM(CS57:CX57)</f>
        <v>3283</v>
      </c>
    </row>
    <row r="58" s="69" customFormat="true" ht="14.25" hidden="false" customHeight="false" outlineLevel="0" collapsed="false">
      <c r="A58" s="54" t="n">
        <f aca="false">ROW()-4</f>
        <v>54</v>
      </c>
      <c r="B58" s="55" t="s">
        <v>309</v>
      </c>
      <c r="C58" s="57" t="s">
        <v>310</v>
      </c>
      <c r="D58" s="57" t="s">
        <v>311</v>
      </c>
      <c r="E58" s="57"/>
      <c r="F58" s="58" t="n">
        <f aca="false">COUNT(K58:CP58)</f>
        <v>11</v>
      </c>
      <c r="G58" s="59" t="n">
        <f aca="false">CQ58</f>
        <v>3955</v>
      </c>
      <c r="H58" s="60" t="n">
        <f aca="false">CQ58-CY58</f>
        <v>811</v>
      </c>
      <c r="I58" s="61" t="n">
        <f aca="false">CY58</f>
        <v>3144</v>
      </c>
      <c r="J58" s="71" t="n">
        <f aca="false">IF(F58&gt;6,I58/6,I58/F58)</f>
        <v>524</v>
      </c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 t="n">
        <v>400</v>
      </c>
      <c r="X58" s="72"/>
      <c r="Y58" s="72"/>
      <c r="Z58" s="72"/>
      <c r="AA58" s="72"/>
      <c r="AB58" s="72"/>
      <c r="AC58" s="72"/>
      <c r="AD58" s="72" t="n">
        <v>421</v>
      </c>
      <c r="AE58" s="72"/>
      <c r="AF58" s="72"/>
      <c r="AG58" s="72"/>
      <c r="AH58" s="72"/>
      <c r="AI58" s="72"/>
      <c r="AJ58" s="72"/>
      <c r="AK58" s="72"/>
      <c r="AL58" s="72" t="n">
        <v>182</v>
      </c>
      <c r="AM58" s="72" t="n">
        <v>83</v>
      </c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 t="n">
        <v>467</v>
      </c>
      <c r="BO58" s="72"/>
      <c r="BP58" s="72"/>
      <c r="BQ58" s="72" t="n">
        <v>91</v>
      </c>
      <c r="BR58" s="72"/>
      <c r="BS58" s="72" t="n">
        <v>545</v>
      </c>
      <c r="BT58" s="72"/>
      <c r="BU58" s="72"/>
      <c r="BV58" s="72"/>
      <c r="BW58" s="72"/>
      <c r="BX58" s="72"/>
      <c r="BY58" s="72"/>
      <c r="BZ58" s="72"/>
      <c r="CA58" s="72" t="n">
        <v>444</v>
      </c>
      <c r="CB58" s="72"/>
      <c r="CC58" s="72"/>
      <c r="CD58" s="72" t="n">
        <v>273</v>
      </c>
      <c r="CE58" s="72"/>
      <c r="CF58" s="72" t="n">
        <v>867</v>
      </c>
      <c r="CG58" s="72"/>
      <c r="CH58" s="72"/>
      <c r="CI58" s="72"/>
      <c r="CJ58" s="72" t="n">
        <v>182</v>
      </c>
      <c r="CK58" s="72"/>
      <c r="CL58" s="72"/>
      <c r="CM58" s="72"/>
      <c r="CN58" s="72"/>
      <c r="CO58" s="72"/>
      <c r="CP58" s="72"/>
      <c r="CQ58" s="65" t="n">
        <f aca="false">SUM(K58:CP58)</f>
        <v>3955</v>
      </c>
      <c r="CR58" s="66"/>
      <c r="CS58" s="67" t="n">
        <f aca="false">IF(COUNT($K58:$CP58)&gt;=1,LARGE($K58:$CP58,1),"")</f>
        <v>867</v>
      </c>
      <c r="CT58" s="67" t="n">
        <f aca="false">IF(COUNT($K58:$CP58)&gt;=2,LARGE($K58:$CP58,2),"")</f>
        <v>545</v>
      </c>
      <c r="CU58" s="67" t="n">
        <f aca="false">IF(COUNT($K58:$CP58)&gt;=3,LARGE($K58:$CP58,3),"")</f>
        <v>467</v>
      </c>
      <c r="CV58" s="67" t="n">
        <f aca="false">IF(COUNT($K58:$CP58)&gt;=4,LARGE($K58:$CP58,4),"")</f>
        <v>444</v>
      </c>
      <c r="CW58" s="67" t="n">
        <f aca="false">IF(COUNT($K58:$CP58)&gt;=5,LARGE($K58:$CP58,5),"")</f>
        <v>421</v>
      </c>
      <c r="CX58" s="67" t="n">
        <f aca="false">IF(COUNT($K58:$CP58)&gt;=6,LARGE($K58:$CP58,6),"")</f>
        <v>400</v>
      </c>
      <c r="CY58" s="68" t="n">
        <f aca="false">SUM(CS58:CX58)</f>
        <v>3144</v>
      </c>
    </row>
    <row r="59" s="69" customFormat="true" ht="14.25" hidden="false" customHeight="false" outlineLevel="0" collapsed="false">
      <c r="A59" s="54" t="n">
        <f aca="false">ROW()-4</f>
        <v>55</v>
      </c>
      <c r="B59" s="55" t="s">
        <v>312</v>
      </c>
      <c r="C59" s="57" t="s">
        <v>313</v>
      </c>
      <c r="D59" s="57" t="s">
        <v>314</v>
      </c>
      <c r="E59" s="57" t="s">
        <v>315</v>
      </c>
      <c r="F59" s="58" t="n">
        <f aca="false">COUNT(K59:CP59)</f>
        <v>5</v>
      </c>
      <c r="G59" s="59" t="n">
        <f aca="false">CQ59</f>
        <v>3047</v>
      </c>
      <c r="H59" s="60" t="n">
        <f aca="false">CQ59-CY59</f>
        <v>0</v>
      </c>
      <c r="I59" s="61" t="n">
        <f aca="false">CY59</f>
        <v>3047</v>
      </c>
      <c r="J59" s="71" t="n">
        <f aca="false">IF(F59&gt;6,I59/6,I59/F59)</f>
        <v>609.4</v>
      </c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 t="n">
        <v>438</v>
      </c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 t="n">
        <v>700</v>
      </c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 t="n">
        <v>333</v>
      </c>
      <c r="BY59" s="72"/>
      <c r="BZ59" s="72"/>
      <c r="CA59" s="72"/>
      <c r="CB59" s="72"/>
      <c r="CC59" s="72"/>
      <c r="CD59" s="72"/>
      <c r="CE59" s="72"/>
      <c r="CF59" s="72"/>
      <c r="CG59" s="72"/>
      <c r="CH59" s="72" t="n">
        <v>909</v>
      </c>
      <c r="CI59" s="72"/>
      <c r="CJ59" s="72"/>
      <c r="CK59" s="72" t="n">
        <v>667</v>
      </c>
      <c r="CL59" s="72"/>
      <c r="CM59" s="72"/>
      <c r="CN59" s="72"/>
      <c r="CO59" s="72"/>
      <c r="CP59" s="72"/>
      <c r="CQ59" s="65" t="n">
        <f aca="false">SUM(K59:CP59)</f>
        <v>3047</v>
      </c>
      <c r="CR59" s="66"/>
      <c r="CS59" s="67" t="n">
        <f aca="false">IF(COUNT($K59:$CP59)&gt;=1,LARGE($K59:$CP59,1),"")</f>
        <v>909</v>
      </c>
      <c r="CT59" s="67" t="n">
        <f aca="false">IF(COUNT($K59:$CP59)&gt;=2,LARGE($K59:$CP59,2),"")</f>
        <v>700</v>
      </c>
      <c r="CU59" s="67" t="n">
        <f aca="false">IF(COUNT($K59:$CP59)&gt;=3,LARGE($K59:$CP59,3),"")</f>
        <v>667</v>
      </c>
      <c r="CV59" s="67" t="n">
        <f aca="false">IF(COUNT($K59:$CP59)&gt;=4,LARGE($K59:$CP59,4),"")</f>
        <v>438</v>
      </c>
      <c r="CW59" s="67" t="n">
        <f aca="false">IF(COUNT($K59:$CP59)&gt;=5,LARGE($K59:$CP59,5),"")</f>
        <v>333</v>
      </c>
      <c r="CX59" s="67" t="str">
        <f aca="false">IF(COUNT($K59:$CP59)&gt;=6,LARGE($K59:$CP59,6),"")</f>
        <v/>
      </c>
      <c r="CY59" s="68" t="n">
        <f aca="false">SUM(CS59:CX59)</f>
        <v>3047</v>
      </c>
    </row>
    <row r="60" s="69" customFormat="true" ht="14.25" hidden="false" customHeight="false" outlineLevel="0" collapsed="false">
      <c r="A60" s="54" t="n">
        <f aca="false">ROW()-4</f>
        <v>56</v>
      </c>
      <c r="B60" s="55" t="s">
        <v>316</v>
      </c>
      <c r="C60" s="57" t="s">
        <v>317</v>
      </c>
      <c r="D60" s="57" t="s">
        <v>318</v>
      </c>
      <c r="E60" s="57" t="s">
        <v>151</v>
      </c>
      <c r="F60" s="58" t="n">
        <f aca="false">COUNT(K60:CP60)</f>
        <v>5</v>
      </c>
      <c r="G60" s="59" t="n">
        <f aca="false">CQ60</f>
        <v>3046</v>
      </c>
      <c r="H60" s="60" t="n">
        <f aca="false">CQ60-CY60</f>
        <v>0</v>
      </c>
      <c r="I60" s="61" t="n">
        <f aca="false">CY60</f>
        <v>3046</v>
      </c>
      <c r="J60" s="71" t="n">
        <f aca="false">IF(F60&gt;6,I60/6,I60/F60)</f>
        <v>609.2</v>
      </c>
      <c r="K60" s="72"/>
      <c r="L60" s="72"/>
      <c r="M60" s="72"/>
      <c r="N60" s="72"/>
      <c r="O60" s="72"/>
      <c r="P60" s="72"/>
      <c r="Q60" s="72"/>
      <c r="R60" s="72" t="n">
        <v>616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 t="n">
        <v>750</v>
      </c>
      <c r="BC60" s="72"/>
      <c r="BD60" s="72"/>
      <c r="BE60" s="72"/>
      <c r="BF60" s="72"/>
      <c r="BG60" s="72"/>
      <c r="BH60" s="72"/>
      <c r="BI60" s="72" t="n">
        <v>471</v>
      </c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 t="n">
        <v>444</v>
      </c>
      <c r="CJ60" s="72"/>
      <c r="CK60" s="72"/>
      <c r="CL60" s="72"/>
      <c r="CM60" s="72" t="n">
        <v>765</v>
      </c>
      <c r="CN60" s="72"/>
      <c r="CO60" s="72"/>
      <c r="CP60" s="72"/>
      <c r="CQ60" s="65" t="n">
        <f aca="false">SUM(K60:CP60)</f>
        <v>3046</v>
      </c>
      <c r="CR60" s="66"/>
      <c r="CS60" s="67" t="n">
        <f aca="false">IF(COUNT($K60:$CP60)&gt;=1,LARGE($K60:$CP60,1),"")</f>
        <v>765</v>
      </c>
      <c r="CT60" s="67" t="n">
        <f aca="false">IF(COUNT($K60:$CP60)&gt;=2,LARGE($K60:$CP60,2),"")</f>
        <v>750</v>
      </c>
      <c r="CU60" s="67" t="n">
        <f aca="false">IF(COUNT($K60:$CP60)&gt;=3,LARGE($K60:$CP60,3),"")</f>
        <v>616</v>
      </c>
      <c r="CV60" s="67" t="n">
        <f aca="false">IF(COUNT($K60:$CP60)&gt;=4,LARGE($K60:$CP60,4),"")</f>
        <v>471</v>
      </c>
      <c r="CW60" s="67" t="n">
        <f aca="false">IF(COUNT($K60:$CP60)&gt;=5,LARGE($K60:$CP60,5),"")</f>
        <v>444</v>
      </c>
      <c r="CX60" s="67" t="str">
        <f aca="false">IF(COUNT($K60:$CP60)&gt;=6,LARGE($K60:$CP60,6),"")</f>
        <v/>
      </c>
      <c r="CY60" s="68" t="n">
        <f aca="false">SUM(CS60:CX60)</f>
        <v>3046</v>
      </c>
    </row>
    <row r="61" s="69" customFormat="true" ht="14.25" hidden="false" customHeight="false" outlineLevel="0" collapsed="false">
      <c r="A61" s="54" t="n">
        <f aca="false">ROW()-4</f>
        <v>57</v>
      </c>
      <c r="B61" s="55" t="s">
        <v>319</v>
      </c>
      <c r="C61" s="77" t="s">
        <v>320</v>
      </c>
      <c r="D61" s="77" t="s">
        <v>321</v>
      </c>
      <c r="E61" s="57" t="s">
        <v>322</v>
      </c>
      <c r="F61" s="58" t="n">
        <f aca="false">COUNT(K61:CP61)</f>
        <v>3</v>
      </c>
      <c r="G61" s="59" t="n">
        <f aca="false">CQ61</f>
        <v>3046</v>
      </c>
      <c r="H61" s="60" t="n">
        <f aca="false">CQ61-CY61</f>
        <v>0</v>
      </c>
      <c r="I61" s="61" t="n">
        <f aca="false">CY61</f>
        <v>3046</v>
      </c>
      <c r="J61" s="71" t="n">
        <f aca="false">IF(F61&gt;6,I61/6,I61/F61)</f>
        <v>1015.33333333333</v>
      </c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 t="n">
        <v>1078</v>
      </c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 t="n">
        <v>813</v>
      </c>
      <c r="BX61" s="72"/>
      <c r="BY61" s="72" t="n">
        <v>1155</v>
      </c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65" t="n">
        <f aca="false">SUM(K61:CP61)</f>
        <v>3046</v>
      </c>
      <c r="CR61" s="66"/>
      <c r="CS61" s="67" t="n">
        <f aca="false">IF(COUNT($K61:$CP61)&gt;=1,LARGE($K61:$CP61,1),"")</f>
        <v>1155</v>
      </c>
      <c r="CT61" s="67" t="n">
        <f aca="false">IF(COUNT($K61:$CP61)&gt;=2,LARGE($K61:$CP61,2),"")</f>
        <v>1078</v>
      </c>
      <c r="CU61" s="67" t="n">
        <f aca="false">IF(COUNT($K61:$CP61)&gt;=3,LARGE($K61:$CP61,3),"")</f>
        <v>813</v>
      </c>
      <c r="CV61" s="67" t="str">
        <f aca="false">IF(COUNT($K61:$CP61)&gt;=4,LARGE($K61:$CP61,4),"")</f>
        <v/>
      </c>
      <c r="CW61" s="67" t="str">
        <f aca="false">IF(COUNT($K61:$CP61)&gt;=5,LARGE($K61:$CP61,5),"")</f>
        <v/>
      </c>
      <c r="CX61" s="67" t="str">
        <f aca="false">IF(COUNT($K61:$CP61)&gt;=6,LARGE($K61:$CP61,6),"")</f>
        <v/>
      </c>
      <c r="CY61" s="68" t="n">
        <f aca="false">SUM(CS61:CX61)</f>
        <v>3046</v>
      </c>
    </row>
    <row r="62" s="69" customFormat="true" ht="14.25" hidden="false" customHeight="false" outlineLevel="0" collapsed="false">
      <c r="A62" s="54" t="n">
        <f aca="false">ROW()-4</f>
        <v>58</v>
      </c>
      <c r="B62" s="55" t="s">
        <v>323</v>
      </c>
      <c r="C62" s="57" t="s">
        <v>310</v>
      </c>
      <c r="D62" s="57" t="s">
        <v>324</v>
      </c>
      <c r="E62" s="57" t="s">
        <v>325</v>
      </c>
      <c r="F62" s="58" t="n">
        <f aca="false">COUNT(K62:CP62)</f>
        <v>12</v>
      </c>
      <c r="G62" s="59" t="n">
        <f aca="false">CQ62</f>
        <v>4467</v>
      </c>
      <c r="H62" s="60" t="n">
        <f aca="false">CQ62-CY62</f>
        <v>1647</v>
      </c>
      <c r="I62" s="61" t="n">
        <f aca="false">CY62</f>
        <v>2820</v>
      </c>
      <c r="J62" s="71" t="n">
        <f aca="false">IF(F62&gt;6,I62/6,I62/F62)</f>
        <v>470</v>
      </c>
      <c r="K62" s="72"/>
      <c r="L62" s="72"/>
      <c r="M62" s="72" t="n">
        <v>333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 t="n">
        <v>214</v>
      </c>
      <c r="BA62" s="72"/>
      <c r="BB62" s="72" t="n">
        <v>375</v>
      </c>
      <c r="BC62" s="72"/>
      <c r="BD62" s="72"/>
      <c r="BE62" s="72"/>
      <c r="BF62" s="72"/>
      <c r="BG62" s="72"/>
      <c r="BH62" s="72" t="n">
        <v>300</v>
      </c>
      <c r="BI62" s="72" t="n">
        <v>236</v>
      </c>
      <c r="BJ62" s="72"/>
      <c r="BK62" s="72"/>
      <c r="BL62" s="72"/>
      <c r="BM62" s="72"/>
      <c r="BN62" s="72"/>
      <c r="BO62" s="72" t="n">
        <v>625</v>
      </c>
      <c r="BP62" s="72"/>
      <c r="BQ62" s="72"/>
      <c r="BR62" s="72"/>
      <c r="BS62" s="72"/>
      <c r="BT62" s="72" t="n">
        <v>375</v>
      </c>
      <c r="BU62" s="72" t="n">
        <v>500</v>
      </c>
      <c r="BV62" s="72"/>
      <c r="BW62" s="72"/>
      <c r="BX62" s="72" t="n">
        <v>389</v>
      </c>
      <c r="BY62" s="72"/>
      <c r="BZ62" s="72"/>
      <c r="CA62" s="72"/>
      <c r="CB62" s="72"/>
      <c r="CC62" s="72"/>
      <c r="CD62" s="72"/>
      <c r="CE62" s="72"/>
      <c r="CF62" s="72"/>
      <c r="CG62" s="72" t="n">
        <v>556</v>
      </c>
      <c r="CH62" s="72"/>
      <c r="CI62" s="72" t="n">
        <v>333</v>
      </c>
      <c r="CJ62" s="72"/>
      <c r="CK62" s="72"/>
      <c r="CL62" s="72"/>
      <c r="CM62" s="72"/>
      <c r="CN62" s="72"/>
      <c r="CO62" s="72" t="n">
        <v>231</v>
      </c>
      <c r="CP62" s="72"/>
      <c r="CQ62" s="65" t="n">
        <f aca="false">SUM(K62:CP62)</f>
        <v>4467</v>
      </c>
      <c r="CR62" s="66"/>
      <c r="CS62" s="67" t="n">
        <f aca="false">IF(COUNT($K62:$CP62)&gt;=1,LARGE($K62:$CP62,1),"")</f>
        <v>625</v>
      </c>
      <c r="CT62" s="67" t="n">
        <f aca="false">IF(COUNT($K62:$CP62)&gt;=2,LARGE($K62:$CP62,2),"")</f>
        <v>556</v>
      </c>
      <c r="CU62" s="67" t="n">
        <f aca="false">IF(COUNT($K62:$CP62)&gt;=3,LARGE($K62:$CP62,3),"")</f>
        <v>500</v>
      </c>
      <c r="CV62" s="67" t="n">
        <f aca="false">IF(COUNT($K62:$CP62)&gt;=4,LARGE($K62:$CP62,4),"")</f>
        <v>389</v>
      </c>
      <c r="CW62" s="67" t="n">
        <f aca="false">IF(COUNT($K62:$CP62)&gt;=5,LARGE($K62:$CP62,5),"")</f>
        <v>375</v>
      </c>
      <c r="CX62" s="67" t="n">
        <f aca="false">IF(COUNT($K62:$CP62)&gt;=6,LARGE($K62:$CP62,6),"")</f>
        <v>375</v>
      </c>
      <c r="CY62" s="68" t="n">
        <f aca="false">SUM(CS62:CX62)</f>
        <v>2820</v>
      </c>
    </row>
    <row r="63" s="69" customFormat="true" ht="14.25" hidden="false" customHeight="false" outlineLevel="0" collapsed="false">
      <c r="A63" s="54" t="n">
        <f aca="false">ROW()-4</f>
        <v>59</v>
      </c>
      <c r="B63" s="55" t="s">
        <v>326</v>
      </c>
      <c r="C63" s="57" t="s">
        <v>327</v>
      </c>
      <c r="D63" s="57" t="s">
        <v>328</v>
      </c>
      <c r="E63" s="57" t="s">
        <v>329</v>
      </c>
      <c r="F63" s="58" t="n">
        <f aca="false">COUNT(K63:CP63)</f>
        <v>7</v>
      </c>
      <c r="G63" s="59" t="n">
        <f aca="false">CQ63</f>
        <v>3013</v>
      </c>
      <c r="H63" s="60" t="n">
        <f aca="false">CQ63-CY63</f>
        <v>200</v>
      </c>
      <c r="I63" s="61" t="n">
        <f aca="false">CY63</f>
        <v>2813</v>
      </c>
      <c r="J63" s="71" t="n">
        <f aca="false">IF(F63&gt;6,I63/6,I63/F63)</f>
        <v>468.833333333333</v>
      </c>
      <c r="K63" s="72"/>
      <c r="L63" s="72"/>
      <c r="M63" s="72"/>
      <c r="N63" s="72"/>
      <c r="O63" s="72" t="n">
        <v>338</v>
      </c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 t="n">
        <v>538</v>
      </c>
      <c r="AD63" s="72"/>
      <c r="AE63" s="72" t="n">
        <v>735</v>
      </c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 t="n">
        <v>429</v>
      </c>
      <c r="AU63" s="72"/>
      <c r="AV63" s="72"/>
      <c r="AW63" s="72"/>
      <c r="AX63" s="72"/>
      <c r="AY63" s="72"/>
      <c r="AZ63" s="72"/>
      <c r="BA63" s="72"/>
      <c r="BB63" s="72"/>
      <c r="BC63" s="72" t="n">
        <v>524</v>
      </c>
      <c r="BD63" s="72"/>
      <c r="BE63" s="72"/>
      <c r="BF63" s="72"/>
      <c r="BG63" s="72"/>
      <c r="BH63" s="72"/>
      <c r="BI63" s="72"/>
      <c r="BJ63" s="72"/>
      <c r="BK63" s="72"/>
      <c r="BL63" s="72"/>
      <c r="BM63" s="72" t="n">
        <v>200</v>
      </c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 t="n">
        <v>249</v>
      </c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65" t="n">
        <f aca="false">SUM(K63:CP63)</f>
        <v>3013</v>
      </c>
      <c r="CR63" s="66"/>
      <c r="CS63" s="67" t="n">
        <f aca="false">IF(COUNT($K63:$CP63)&gt;=1,LARGE($K63:$CP63,1),"")</f>
        <v>735</v>
      </c>
      <c r="CT63" s="67" t="n">
        <f aca="false">IF(COUNT($K63:$CP63)&gt;=2,LARGE($K63:$CP63,2),"")</f>
        <v>538</v>
      </c>
      <c r="CU63" s="67" t="n">
        <f aca="false">IF(COUNT($K63:$CP63)&gt;=3,LARGE($K63:$CP63,3),"")</f>
        <v>524</v>
      </c>
      <c r="CV63" s="67" t="n">
        <f aca="false">IF(COUNT($K63:$CP63)&gt;=4,LARGE($K63:$CP63,4),"")</f>
        <v>429</v>
      </c>
      <c r="CW63" s="67" t="n">
        <f aca="false">IF(COUNT($K63:$CP63)&gt;=5,LARGE($K63:$CP63,5),"")</f>
        <v>338</v>
      </c>
      <c r="CX63" s="67" t="n">
        <f aca="false">IF(COUNT($K63:$CP63)&gt;=6,LARGE($K63:$CP63,6),"")</f>
        <v>249</v>
      </c>
      <c r="CY63" s="68" t="n">
        <f aca="false">SUM(CS63:CX63)</f>
        <v>2813</v>
      </c>
    </row>
    <row r="64" s="69" customFormat="true" ht="14.25" hidden="false" customHeight="false" outlineLevel="0" collapsed="false">
      <c r="A64" s="54" t="n">
        <f aca="false">ROW()-4</f>
        <v>60</v>
      </c>
      <c r="B64" s="55" t="s">
        <v>330</v>
      </c>
      <c r="C64" s="57" t="s">
        <v>137</v>
      </c>
      <c r="D64" s="57" t="s">
        <v>331</v>
      </c>
      <c r="E64" s="57" t="s">
        <v>332</v>
      </c>
      <c r="F64" s="58" t="n">
        <f aca="false">COUNT(K64:CP64)</f>
        <v>3</v>
      </c>
      <c r="G64" s="59" t="n">
        <f aca="false">CQ64</f>
        <v>2794</v>
      </c>
      <c r="H64" s="60" t="n">
        <f aca="false">CQ64-CY64</f>
        <v>0</v>
      </c>
      <c r="I64" s="61" t="n">
        <f aca="false">CY64</f>
        <v>2794</v>
      </c>
      <c r="J64" s="71" t="n">
        <f aca="false">IF(F64&gt;6,I64/6,I64/F64)</f>
        <v>931.333333333333</v>
      </c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4"/>
      <c r="AO64" s="72"/>
      <c r="AP64" s="74"/>
      <c r="AQ64" s="72"/>
      <c r="AR64" s="73"/>
      <c r="AS64" s="73" t="n">
        <v>1000</v>
      </c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 t="n">
        <v>889</v>
      </c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 t="n">
        <v>905</v>
      </c>
      <c r="CL64" s="72"/>
      <c r="CM64" s="72"/>
      <c r="CN64" s="72"/>
      <c r="CO64" s="72"/>
      <c r="CP64" s="72"/>
      <c r="CQ64" s="65" t="n">
        <f aca="false">SUM(K64:CP64)</f>
        <v>2794</v>
      </c>
      <c r="CR64" s="66"/>
      <c r="CS64" s="67" t="n">
        <f aca="false">IF(COUNT($K64:$CP64)&gt;=1,LARGE($K64:$CP64,1),"")</f>
        <v>1000</v>
      </c>
      <c r="CT64" s="67" t="n">
        <f aca="false">IF(COUNT($K64:$CP64)&gt;=2,LARGE($K64:$CP64,2),"")</f>
        <v>905</v>
      </c>
      <c r="CU64" s="67" t="n">
        <f aca="false">IF(COUNT($K64:$CP64)&gt;=3,LARGE($K64:$CP64,3),"")</f>
        <v>889</v>
      </c>
      <c r="CV64" s="67" t="str">
        <f aca="false">IF(COUNT($K64:$CP64)&gt;=4,LARGE($K64:$CP64,4),"")</f>
        <v/>
      </c>
      <c r="CW64" s="67" t="str">
        <f aca="false">IF(COUNT($K64:$CP64)&gt;=5,LARGE($K64:$CP64,5),"")</f>
        <v/>
      </c>
      <c r="CX64" s="67" t="str">
        <f aca="false">IF(COUNT($K64:$CP64)&gt;=6,LARGE($K64:$CP64,6),"")</f>
        <v/>
      </c>
      <c r="CY64" s="68" t="n">
        <f aca="false">SUM(CS64:CX64)</f>
        <v>2794</v>
      </c>
    </row>
    <row r="65" s="69" customFormat="true" ht="14.25" hidden="false" customHeight="false" outlineLevel="0" collapsed="false">
      <c r="A65" s="54" t="n">
        <f aca="false">ROW()-4</f>
        <v>61</v>
      </c>
      <c r="B65" s="55" t="s">
        <v>333</v>
      </c>
      <c r="C65" s="57" t="s">
        <v>238</v>
      </c>
      <c r="D65" s="57" t="s">
        <v>334</v>
      </c>
      <c r="E65" s="57"/>
      <c r="F65" s="58" t="n">
        <f aca="false">COUNT(K65:CP65)</f>
        <v>4</v>
      </c>
      <c r="G65" s="59" t="n">
        <f aca="false">CQ65</f>
        <v>2715</v>
      </c>
      <c r="H65" s="60" t="n">
        <f aca="false">CQ65-CY65</f>
        <v>0</v>
      </c>
      <c r="I65" s="61" t="n">
        <f aca="false">CY65</f>
        <v>2715</v>
      </c>
      <c r="J65" s="71" t="n">
        <f aca="false">IF(F65&gt;6,I65/6,I65/F65)</f>
        <v>678.75</v>
      </c>
      <c r="K65" s="72"/>
      <c r="L65" s="72"/>
      <c r="M65" s="72"/>
      <c r="N65" s="72"/>
      <c r="O65" s="72"/>
      <c r="P65" s="72"/>
      <c r="Q65" s="72" t="n">
        <v>924</v>
      </c>
      <c r="R65" s="72"/>
      <c r="S65" s="72"/>
      <c r="T65" s="72"/>
      <c r="U65" s="72"/>
      <c r="V65" s="72"/>
      <c r="W65" s="72" t="n">
        <v>600</v>
      </c>
      <c r="X65" s="72"/>
      <c r="Y65" s="72"/>
      <c r="Z65" s="72"/>
      <c r="AA65" s="72" t="n">
        <v>941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 t="n">
        <v>250</v>
      </c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65" t="n">
        <f aca="false">SUM(K65:CP65)</f>
        <v>2715</v>
      </c>
      <c r="CR65" s="66"/>
      <c r="CS65" s="67" t="n">
        <f aca="false">IF(COUNT($K65:$CP65)&gt;=1,LARGE($K65:$CP65,1),"")</f>
        <v>941</v>
      </c>
      <c r="CT65" s="67" t="n">
        <f aca="false">IF(COUNT($K65:$CP65)&gt;=2,LARGE($K65:$CP65,2),"")</f>
        <v>924</v>
      </c>
      <c r="CU65" s="67" t="n">
        <f aca="false">IF(COUNT($K65:$CP65)&gt;=3,LARGE($K65:$CP65,3),"")</f>
        <v>600</v>
      </c>
      <c r="CV65" s="67" t="n">
        <f aca="false">IF(COUNT($K65:$CP65)&gt;=4,LARGE($K65:$CP65,4),"")</f>
        <v>250</v>
      </c>
      <c r="CW65" s="67" t="str">
        <f aca="false">IF(COUNT($K65:$CP65)&gt;=5,LARGE($K65:$CP65,5),"")</f>
        <v/>
      </c>
      <c r="CX65" s="67" t="str">
        <f aca="false">IF(COUNT($K65:$CP65)&gt;=6,LARGE($K65:$CP65,6),"")</f>
        <v/>
      </c>
      <c r="CY65" s="68" t="n">
        <f aca="false">SUM(CS65:CX65)</f>
        <v>2715</v>
      </c>
    </row>
    <row r="66" s="69" customFormat="true" ht="14.25" hidden="false" customHeight="false" outlineLevel="0" collapsed="false">
      <c r="A66" s="54" t="n">
        <f aca="false">ROW()-4</f>
        <v>62</v>
      </c>
      <c r="B66" s="55" t="s">
        <v>335</v>
      </c>
      <c r="C66" s="57" t="s">
        <v>336</v>
      </c>
      <c r="D66" s="57" t="s">
        <v>337</v>
      </c>
      <c r="E66" s="57" t="s">
        <v>177</v>
      </c>
      <c r="F66" s="58" t="n">
        <f aca="false">COUNT(K66:CP66)</f>
        <v>3</v>
      </c>
      <c r="G66" s="59" t="n">
        <f aca="false">CQ66</f>
        <v>2679</v>
      </c>
      <c r="H66" s="60" t="n">
        <f aca="false">CQ66-CY66</f>
        <v>0</v>
      </c>
      <c r="I66" s="61" t="n">
        <f aca="false">CY66</f>
        <v>2679</v>
      </c>
      <c r="J66" s="71" t="n">
        <f aca="false">IF(F66&gt;6,I66/6,I66/F66)</f>
        <v>893</v>
      </c>
      <c r="K66" s="72"/>
      <c r="L66" s="72"/>
      <c r="M66" s="72"/>
      <c r="N66" s="72"/>
      <c r="O66" s="72"/>
      <c r="P66" s="72" t="n">
        <v>933</v>
      </c>
      <c r="Q66" s="72"/>
      <c r="R66" s="72"/>
      <c r="S66" s="72"/>
      <c r="T66" s="72"/>
      <c r="U66" s="72"/>
      <c r="V66" s="72"/>
      <c r="W66" s="72"/>
      <c r="X66" s="72"/>
      <c r="Y66" s="72" t="n">
        <v>889</v>
      </c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 t="n">
        <v>857</v>
      </c>
      <c r="CM66" s="72"/>
      <c r="CN66" s="72"/>
      <c r="CO66" s="72"/>
      <c r="CP66" s="72"/>
      <c r="CQ66" s="65" t="n">
        <f aca="false">SUM(K66:CP66)</f>
        <v>2679</v>
      </c>
      <c r="CR66" s="66"/>
      <c r="CS66" s="67" t="n">
        <f aca="false">IF(COUNT($K66:$CP66)&gt;=1,LARGE($K66:$CP66,1),"")</f>
        <v>933</v>
      </c>
      <c r="CT66" s="67" t="n">
        <f aca="false">IF(COUNT($K66:$CP66)&gt;=2,LARGE($K66:$CP66,2),"")</f>
        <v>889</v>
      </c>
      <c r="CU66" s="67" t="n">
        <f aca="false">IF(COUNT($K66:$CP66)&gt;=3,LARGE($K66:$CP66,3),"")</f>
        <v>857</v>
      </c>
      <c r="CV66" s="67" t="str">
        <f aca="false">IF(COUNT($K66:$CP66)&gt;=4,LARGE($K66:$CP66,4),"")</f>
        <v/>
      </c>
      <c r="CW66" s="67" t="str">
        <f aca="false">IF(COUNT($K66:$CP66)&gt;=5,LARGE($K66:$CP66,5),"")</f>
        <v/>
      </c>
      <c r="CX66" s="67" t="str">
        <f aca="false">IF(COUNT($K66:$CP66)&gt;=6,LARGE($K66:$CP66,6),"")</f>
        <v/>
      </c>
      <c r="CY66" s="68" t="n">
        <f aca="false">SUM(CS66:CX66)</f>
        <v>2679</v>
      </c>
    </row>
    <row r="67" s="69" customFormat="true" ht="14.25" hidden="false" customHeight="false" outlineLevel="0" collapsed="false">
      <c r="A67" s="54" t="n">
        <f aca="false">ROW()-4</f>
        <v>63</v>
      </c>
      <c r="B67" s="55" t="s">
        <v>338</v>
      </c>
      <c r="C67" s="57" t="s">
        <v>339</v>
      </c>
      <c r="D67" s="57" t="s">
        <v>340</v>
      </c>
      <c r="E67" s="57" t="s">
        <v>341</v>
      </c>
      <c r="F67" s="58" t="n">
        <f aca="false">COUNT(K67:CP67)</f>
        <v>5</v>
      </c>
      <c r="G67" s="59" t="n">
        <f aca="false">CQ67</f>
        <v>2664</v>
      </c>
      <c r="H67" s="60" t="n">
        <f aca="false">CQ67-CY67</f>
        <v>0</v>
      </c>
      <c r="I67" s="61" t="n">
        <f aca="false">CY67</f>
        <v>2664</v>
      </c>
      <c r="J67" s="71" t="n">
        <f aca="false">IF(F67&gt;6,I67/6,I67/F67)</f>
        <v>532.8</v>
      </c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 t="n">
        <v>171</v>
      </c>
      <c r="AF67" s="72"/>
      <c r="AG67" s="72" t="n">
        <v>700</v>
      </c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 t="n">
        <v>154</v>
      </c>
      <c r="BW67" s="72"/>
      <c r="BX67" s="72"/>
      <c r="BY67" s="72" t="n">
        <v>815</v>
      </c>
      <c r="BZ67" s="72"/>
      <c r="CA67" s="72"/>
      <c r="CB67" s="72"/>
      <c r="CC67" s="72"/>
      <c r="CD67" s="72"/>
      <c r="CE67" s="72" t="n">
        <v>824</v>
      </c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65" t="n">
        <f aca="false">SUM(K67:CP67)</f>
        <v>2664</v>
      </c>
      <c r="CR67" s="66"/>
      <c r="CS67" s="67" t="n">
        <f aca="false">IF(COUNT($K67:$CP67)&gt;=1,LARGE($K67:$CP67,1),"")</f>
        <v>824</v>
      </c>
      <c r="CT67" s="67" t="n">
        <f aca="false">IF(COUNT($K67:$CP67)&gt;=2,LARGE($K67:$CP67,2),"")</f>
        <v>815</v>
      </c>
      <c r="CU67" s="67" t="n">
        <f aca="false">IF(COUNT($K67:$CP67)&gt;=3,LARGE($K67:$CP67,3),"")</f>
        <v>700</v>
      </c>
      <c r="CV67" s="67" t="n">
        <f aca="false">IF(COUNT($K67:$CP67)&gt;=4,LARGE($K67:$CP67,4),"")</f>
        <v>171</v>
      </c>
      <c r="CW67" s="67" t="n">
        <f aca="false">IF(COUNT($K67:$CP67)&gt;=5,LARGE($K67:$CP67,5),"")</f>
        <v>154</v>
      </c>
      <c r="CX67" s="67" t="str">
        <f aca="false">IF(COUNT($K67:$CP67)&gt;=6,LARGE($K67:$CP67,6),"")</f>
        <v/>
      </c>
      <c r="CY67" s="68" t="n">
        <f aca="false">SUM(CS67:CX67)</f>
        <v>2664</v>
      </c>
    </row>
    <row r="68" s="69" customFormat="true" ht="14.25" hidden="false" customHeight="false" outlineLevel="0" collapsed="false">
      <c r="A68" s="54" t="n">
        <f aca="false">ROW()-4</f>
        <v>64</v>
      </c>
      <c r="B68" s="55" t="s">
        <v>342</v>
      </c>
      <c r="C68" s="57" t="s">
        <v>179</v>
      </c>
      <c r="D68" s="57" t="s">
        <v>343</v>
      </c>
      <c r="E68" s="57" t="s">
        <v>332</v>
      </c>
      <c r="F68" s="58" t="n">
        <f aca="false">COUNT(K68:CP68)</f>
        <v>4</v>
      </c>
      <c r="G68" s="59" t="n">
        <f aca="false">CQ68</f>
        <v>2600</v>
      </c>
      <c r="H68" s="60" t="n">
        <f aca="false">CQ68-CY68</f>
        <v>0</v>
      </c>
      <c r="I68" s="61" t="n">
        <f aca="false">CY68</f>
        <v>2600</v>
      </c>
      <c r="J68" s="71" t="n">
        <f aca="false">IF(F68&gt;6,I68/6,I68/F68)</f>
        <v>650</v>
      </c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 t="n">
        <v>625</v>
      </c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 t="n">
        <v>667</v>
      </c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3" t="n">
        <v>1000</v>
      </c>
      <c r="CL68" s="72"/>
      <c r="CM68" s="72"/>
      <c r="CN68" s="72"/>
      <c r="CO68" s="72" t="n">
        <v>308</v>
      </c>
      <c r="CP68" s="72"/>
      <c r="CQ68" s="65" t="n">
        <f aca="false">SUM(K68:CP68)</f>
        <v>2600</v>
      </c>
      <c r="CR68" s="66"/>
      <c r="CS68" s="67" t="n">
        <f aca="false">IF(COUNT($K68:$CP68)&gt;=1,LARGE($K68:$CP68,1),"")</f>
        <v>1000</v>
      </c>
      <c r="CT68" s="67" t="n">
        <f aca="false">IF(COUNT($K68:$CP68)&gt;=2,LARGE($K68:$CP68,2),"")</f>
        <v>667</v>
      </c>
      <c r="CU68" s="67" t="n">
        <f aca="false">IF(COUNT($K68:$CP68)&gt;=3,LARGE($K68:$CP68,3),"")</f>
        <v>625</v>
      </c>
      <c r="CV68" s="67" t="n">
        <f aca="false">IF(COUNT($K68:$CP68)&gt;=4,LARGE($K68:$CP68,4),"")</f>
        <v>308</v>
      </c>
      <c r="CW68" s="67" t="str">
        <f aca="false">IF(COUNT($K68:$CP68)&gt;=5,LARGE($K68:$CP68,5),"")</f>
        <v/>
      </c>
      <c r="CX68" s="67" t="str">
        <f aca="false">IF(COUNT($K68:$CP68)&gt;=6,LARGE($K68:$CP68,6),"")</f>
        <v/>
      </c>
      <c r="CY68" s="68" t="n">
        <f aca="false">SUM(CS68:CX68)</f>
        <v>2600</v>
      </c>
    </row>
    <row r="69" s="69" customFormat="true" ht="14.25" hidden="false" customHeight="false" outlineLevel="0" collapsed="false">
      <c r="A69" s="54" t="n">
        <f aca="false">ROW()-4</f>
        <v>65</v>
      </c>
      <c r="B69" s="55" t="s">
        <v>344</v>
      </c>
      <c r="C69" s="57" t="s">
        <v>271</v>
      </c>
      <c r="D69" s="57" t="s">
        <v>345</v>
      </c>
      <c r="E69" s="57"/>
      <c r="F69" s="58" t="n">
        <f aca="false">COUNT(K69:CP69)</f>
        <v>7</v>
      </c>
      <c r="G69" s="59" t="n">
        <f aca="false">CQ69</f>
        <v>2582</v>
      </c>
      <c r="H69" s="60" t="n">
        <f aca="false">CQ69-CY69</f>
        <v>63</v>
      </c>
      <c r="I69" s="61" t="n">
        <f aca="false">CY69</f>
        <v>2519</v>
      </c>
      <c r="J69" s="71" t="n">
        <f aca="false">IF(F69&gt;6,I69/6,I69/F69)</f>
        <v>419.833333333333</v>
      </c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 t="n">
        <v>400</v>
      </c>
      <c r="AL69" s="72"/>
      <c r="AM69" s="72"/>
      <c r="AN69" s="72"/>
      <c r="AO69" s="72"/>
      <c r="AP69" s="72"/>
      <c r="AQ69" s="72"/>
      <c r="AR69" s="72"/>
      <c r="AS69" s="72" t="n">
        <v>63</v>
      </c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 t="n">
        <v>600</v>
      </c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 t="n">
        <v>111</v>
      </c>
      <c r="BY69" s="72"/>
      <c r="BZ69" s="72" t="n">
        <v>429</v>
      </c>
      <c r="CA69" s="72"/>
      <c r="CB69" s="72"/>
      <c r="CC69" s="72"/>
      <c r="CD69" s="72"/>
      <c r="CE69" s="72"/>
      <c r="CF69" s="72"/>
      <c r="CG69" s="72"/>
      <c r="CH69" s="72" t="n">
        <v>455</v>
      </c>
      <c r="CI69" s="72"/>
      <c r="CJ69" s="72"/>
      <c r="CK69" s="72" t="n">
        <v>524</v>
      </c>
      <c r="CL69" s="72"/>
      <c r="CM69" s="72"/>
      <c r="CN69" s="72"/>
      <c r="CO69" s="72"/>
      <c r="CP69" s="72"/>
      <c r="CQ69" s="65" t="n">
        <f aca="false">SUM(K69:CP69)</f>
        <v>2582</v>
      </c>
      <c r="CR69" s="66"/>
      <c r="CS69" s="67" t="n">
        <f aca="false">IF(COUNT($K69:$CP69)&gt;=1,LARGE($K69:$CP69,1),"")</f>
        <v>600</v>
      </c>
      <c r="CT69" s="67" t="n">
        <f aca="false">IF(COUNT($K69:$CP69)&gt;=2,LARGE($K69:$CP69,2),"")</f>
        <v>524</v>
      </c>
      <c r="CU69" s="67" t="n">
        <f aca="false">IF(COUNT($K69:$CP69)&gt;=3,LARGE($K69:$CP69,3),"")</f>
        <v>455</v>
      </c>
      <c r="CV69" s="67" t="n">
        <f aca="false">IF(COUNT($K69:$CP69)&gt;=4,LARGE($K69:$CP69,4),"")</f>
        <v>429</v>
      </c>
      <c r="CW69" s="67" t="n">
        <f aca="false">IF(COUNT($K69:$CP69)&gt;=5,LARGE($K69:$CP69,5),"")</f>
        <v>400</v>
      </c>
      <c r="CX69" s="67" t="n">
        <f aca="false">IF(COUNT($K69:$CP69)&gt;=6,LARGE($K69:$CP69,6),"")</f>
        <v>111</v>
      </c>
      <c r="CY69" s="68" t="n">
        <f aca="false">SUM(CS69:CX69)</f>
        <v>2519</v>
      </c>
    </row>
    <row r="70" s="69" customFormat="true" ht="14.25" hidden="false" customHeight="false" outlineLevel="0" collapsed="false">
      <c r="A70" s="54" t="n">
        <f aca="false">ROW()-4</f>
        <v>66</v>
      </c>
      <c r="B70" s="55" t="s">
        <v>346</v>
      </c>
      <c r="C70" s="57" t="s">
        <v>347</v>
      </c>
      <c r="D70" s="57" t="s">
        <v>348</v>
      </c>
      <c r="E70" s="57"/>
      <c r="F70" s="58" t="n">
        <f aca="false">COUNT(K70:CP70)</f>
        <v>5</v>
      </c>
      <c r="G70" s="59" t="n">
        <f aca="false">CQ70</f>
        <v>2490</v>
      </c>
      <c r="H70" s="60" t="n">
        <f aca="false">CQ70-CY70</f>
        <v>0</v>
      </c>
      <c r="I70" s="61" t="n">
        <f aca="false">CY70</f>
        <v>2490</v>
      </c>
      <c r="J70" s="71" t="n">
        <f aca="false">IF(F70&gt;6,I70/6,I70/F70)</f>
        <v>498</v>
      </c>
      <c r="K70" s="72"/>
      <c r="L70" s="72"/>
      <c r="M70" s="72"/>
      <c r="N70" s="72"/>
      <c r="O70" s="72"/>
      <c r="P70" s="72"/>
      <c r="Q70" s="72"/>
      <c r="R70" s="72" t="n">
        <v>704</v>
      </c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 t="n">
        <v>571</v>
      </c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 t="n">
        <v>200</v>
      </c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 t="n">
        <v>571</v>
      </c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 t="n">
        <v>444</v>
      </c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65" t="n">
        <f aca="false">SUM(K70:CP70)</f>
        <v>2490</v>
      </c>
      <c r="CR70" s="66"/>
      <c r="CS70" s="67" t="n">
        <f aca="false">IF(COUNT($K70:$CP70)&gt;=1,LARGE($K70:$CP70,1),"")</f>
        <v>704</v>
      </c>
      <c r="CT70" s="67" t="n">
        <f aca="false">IF(COUNT($K70:$CP70)&gt;=2,LARGE($K70:$CP70,2),"")</f>
        <v>571</v>
      </c>
      <c r="CU70" s="67" t="n">
        <f aca="false">IF(COUNT($K70:$CP70)&gt;=3,LARGE($K70:$CP70,3),"")</f>
        <v>571</v>
      </c>
      <c r="CV70" s="67" t="n">
        <f aca="false">IF(COUNT($K70:$CP70)&gt;=4,LARGE($K70:$CP70,4),"")</f>
        <v>444</v>
      </c>
      <c r="CW70" s="67" t="n">
        <f aca="false">IF(COUNT($K70:$CP70)&gt;=5,LARGE($K70:$CP70,5),"")</f>
        <v>200</v>
      </c>
      <c r="CX70" s="67" t="str">
        <f aca="false">IF(COUNT($K70:$CP70)&gt;=6,LARGE($K70:$CP70,6),"")</f>
        <v/>
      </c>
      <c r="CY70" s="68" t="n">
        <f aca="false">SUM(CS70:CX70)</f>
        <v>2490</v>
      </c>
    </row>
    <row r="71" s="69" customFormat="true" ht="14.25" hidden="false" customHeight="false" outlineLevel="0" collapsed="false">
      <c r="A71" s="54" t="n">
        <f aca="false">ROW()-4</f>
        <v>67</v>
      </c>
      <c r="B71" s="55" t="s">
        <v>349</v>
      </c>
      <c r="C71" s="57" t="s">
        <v>350</v>
      </c>
      <c r="D71" s="57" t="s">
        <v>351</v>
      </c>
      <c r="E71" s="57"/>
      <c r="F71" s="58" t="n">
        <f aca="false">COUNT(K71:CP71)</f>
        <v>11</v>
      </c>
      <c r="G71" s="59" t="n">
        <f aca="false">CQ71</f>
        <v>3187</v>
      </c>
      <c r="H71" s="60" t="n">
        <f aca="false">CQ71-CY71</f>
        <v>700</v>
      </c>
      <c r="I71" s="61" t="n">
        <f aca="false">CY71</f>
        <v>2487</v>
      </c>
      <c r="J71" s="71" t="n">
        <f aca="false">IF(F71&gt;6,I71/6,I71/F71)</f>
        <v>414.5</v>
      </c>
      <c r="K71" s="72"/>
      <c r="L71" s="72"/>
      <c r="M71" s="72"/>
      <c r="N71" s="72"/>
      <c r="O71" s="72" t="n">
        <v>677</v>
      </c>
      <c r="P71" s="72"/>
      <c r="Q71" s="72"/>
      <c r="R71" s="72" t="n">
        <v>176</v>
      </c>
      <c r="S71" s="72"/>
      <c r="T71" s="72"/>
      <c r="U71" s="72"/>
      <c r="V71" s="72"/>
      <c r="W71" s="72"/>
      <c r="X71" s="72"/>
      <c r="Y71" s="72"/>
      <c r="Z71" s="72"/>
      <c r="AA71" s="72"/>
      <c r="AB71" s="72" t="n">
        <v>583</v>
      </c>
      <c r="AC71" s="72" t="n">
        <v>154</v>
      </c>
      <c r="AD71" s="72"/>
      <c r="AE71" s="72" t="n">
        <v>49</v>
      </c>
      <c r="AF71" s="72"/>
      <c r="AG71" s="72"/>
      <c r="AH71" s="72"/>
      <c r="AI71" s="72"/>
      <c r="AJ71" s="72"/>
      <c r="AK71" s="72"/>
      <c r="AL71" s="72"/>
      <c r="AM71" s="72"/>
      <c r="AN71" s="72" t="n">
        <v>111</v>
      </c>
      <c r="AO71" s="72"/>
      <c r="AP71" s="72"/>
      <c r="AQ71" s="72"/>
      <c r="AR71" s="72"/>
      <c r="AS71" s="72"/>
      <c r="AT71" s="72" t="n">
        <v>357</v>
      </c>
      <c r="AU71" s="72"/>
      <c r="AV71" s="72"/>
      <c r="AW71" s="72"/>
      <c r="AX71" s="72"/>
      <c r="AY71" s="72"/>
      <c r="AZ71" s="72"/>
      <c r="BA71" s="72"/>
      <c r="BB71" s="72"/>
      <c r="BC71" s="72" t="n">
        <v>210</v>
      </c>
      <c r="BD71" s="72"/>
      <c r="BE71" s="72"/>
      <c r="BF71" s="72"/>
      <c r="BG71" s="72" t="n">
        <v>353</v>
      </c>
      <c r="BH71" s="72"/>
      <c r="BI71" s="72"/>
      <c r="BJ71" s="72"/>
      <c r="BK71" s="72"/>
      <c r="BL71" s="72"/>
      <c r="BM71" s="72" t="n">
        <v>267</v>
      </c>
      <c r="BN71" s="72"/>
      <c r="BO71" s="72"/>
      <c r="BP71" s="72"/>
      <c r="BQ71" s="72"/>
      <c r="BR71" s="72"/>
      <c r="BS71" s="72"/>
      <c r="BT71" s="72"/>
      <c r="BU71" s="72"/>
      <c r="BV71" s="72"/>
      <c r="BW71" s="72" t="n">
        <v>250</v>
      </c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65" t="n">
        <f aca="false">SUM(K71:CP71)</f>
        <v>3187</v>
      </c>
      <c r="CR71" s="66"/>
      <c r="CS71" s="67" t="n">
        <f aca="false">IF(COUNT($K71:$CP71)&gt;=1,LARGE($K71:$CP71,1),"")</f>
        <v>677</v>
      </c>
      <c r="CT71" s="67" t="n">
        <f aca="false">IF(COUNT($K71:$CP71)&gt;=2,LARGE($K71:$CP71,2),"")</f>
        <v>583</v>
      </c>
      <c r="CU71" s="67" t="n">
        <f aca="false">IF(COUNT($K71:$CP71)&gt;=3,LARGE($K71:$CP71,3),"")</f>
        <v>357</v>
      </c>
      <c r="CV71" s="67" t="n">
        <f aca="false">IF(COUNT($K71:$CP71)&gt;=4,LARGE($K71:$CP71,4),"")</f>
        <v>353</v>
      </c>
      <c r="CW71" s="67" t="n">
        <f aca="false">IF(COUNT($K71:$CP71)&gt;=5,LARGE($K71:$CP71,5),"")</f>
        <v>267</v>
      </c>
      <c r="CX71" s="67" t="n">
        <f aca="false">IF(COUNT($K71:$CP71)&gt;=6,LARGE($K71:$CP71,6),"")</f>
        <v>250</v>
      </c>
      <c r="CY71" s="68" t="n">
        <f aca="false">SUM(CS71:CX71)</f>
        <v>2487</v>
      </c>
    </row>
    <row r="72" s="69" customFormat="true" ht="14.25" hidden="false" customHeight="false" outlineLevel="0" collapsed="false">
      <c r="A72" s="54" t="n">
        <f aca="false">ROW()-4</f>
        <v>68</v>
      </c>
      <c r="B72" s="55" t="s">
        <v>352</v>
      </c>
      <c r="C72" s="57" t="s">
        <v>169</v>
      </c>
      <c r="D72" s="57" t="s">
        <v>353</v>
      </c>
      <c r="E72" s="57" t="s">
        <v>354</v>
      </c>
      <c r="F72" s="58" t="n">
        <f aca="false">COUNT(K72:CP72)</f>
        <v>6</v>
      </c>
      <c r="G72" s="59" t="n">
        <f aca="false">CQ72</f>
        <v>2466</v>
      </c>
      <c r="H72" s="60" t="n">
        <f aca="false">CQ72-CY72</f>
        <v>0</v>
      </c>
      <c r="I72" s="61" t="n">
        <f aca="false">CY72</f>
        <v>2466</v>
      </c>
      <c r="J72" s="71" t="n">
        <f aca="false">IF(F72&gt;6,I72/6,I72/F72)</f>
        <v>411</v>
      </c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 t="n">
        <v>462</v>
      </c>
      <c r="BW72" s="72"/>
      <c r="BX72" s="72"/>
      <c r="BY72" s="72" t="n">
        <v>475</v>
      </c>
      <c r="BZ72" s="72"/>
      <c r="CA72" s="72"/>
      <c r="CB72" s="72" t="n">
        <v>400</v>
      </c>
      <c r="CC72" s="72"/>
      <c r="CD72" s="72"/>
      <c r="CE72" s="72" t="n">
        <v>412</v>
      </c>
      <c r="CF72" s="72"/>
      <c r="CG72" s="72"/>
      <c r="CH72" s="72"/>
      <c r="CI72" s="72"/>
      <c r="CJ72" s="72"/>
      <c r="CK72" s="72"/>
      <c r="CL72" s="72"/>
      <c r="CM72" s="72"/>
      <c r="CN72" s="72" t="n">
        <v>250</v>
      </c>
      <c r="CO72" s="72"/>
      <c r="CP72" s="72" t="n">
        <v>467</v>
      </c>
      <c r="CQ72" s="65" t="n">
        <f aca="false">SUM(K72:CP72)</f>
        <v>2466</v>
      </c>
      <c r="CR72" s="66"/>
      <c r="CS72" s="67" t="n">
        <f aca="false">IF(COUNT($K72:$CP72)&gt;=1,LARGE($K72:$CP72,1),"")</f>
        <v>475</v>
      </c>
      <c r="CT72" s="67" t="n">
        <f aca="false">IF(COUNT($K72:$CP72)&gt;=2,LARGE($K72:$CP72,2),"")</f>
        <v>467</v>
      </c>
      <c r="CU72" s="67" t="n">
        <f aca="false">IF(COUNT($K72:$CP72)&gt;=3,LARGE($K72:$CP72,3),"")</f>
        <v>462</v>
      </c>
      <c r="CV72" s="67" t="n">
        <f aca="false">IF(COUNT($K72:$CP72)&gt;=4,LARGE($K72:$CP72,4),"")</f>
        <v>412</v>
      </c>
      <c r="CW72" s="67" t="n">
        <f aca="false">IF(COUNT($K72:$CP72)&gt;=5,LARGE($K72:$CP72,5),"")</f>
        <v>400</v>
      </c>
      <c r="CX72" s="67" t="n">
        <f aca="false">IF(COUNT($K72:$CP72)&gt;=6,LARGE($K72:$CP72,6),"")</f>
        <v>250</v>
      </c>
      <c r="CY72" s="68" t="n">
        <f aca="false">SUM(CS72:CX72)</f>
        <v>2466</v>
      </c>
    </row>
    <row r="73" s="69" customFormat="true" ht="14.25" hidden="false" customHeight="false" outlineLevel="0" collapsed="false">
      <c r="A73" s="54" t="n">
        <f aca="false">ROW()-4</f>
        <v>69</v>
      </c>
      <c r="B73" s="55" t="s">
        <v>355</v>
      </c>
      <c r="C73" s="57" t="s">
        <v>356</v>
      </c>
      <c r="D73" s="57" t="s">
        <v>357</v>
      </c>
      <c r="E73" s="57"/>
      <c r="F73" s="58" t="n">
        <f aca="false">COUNT(K73:CP73)</f>
        <v>11</v>
      </c>
      <c r="G73" s="59" t="n">
        <f aca="false">CQ73</f>
        <v>3162</v>
      </c>
      <c r="H73" s="60" t="n">
        <f aca="false">CQ73-CY73</f>
        <v>734</v>
      </c>
      <c r="I73" s="61" t="n">
        <f aca="false">CY73</f>
        <v>2428</v>
      </c>
      <c r="J73" s="71" t="n">
        <f aca="false">IF(F73&gt;6,I73/6,I73/F73)</f>
        <v>404.666666666667</v>
      </c>
      <c r="K73" s="72"/>
      <c r="L73" s="72" t="n">
        <v>438</v>
      </c>
      <c r="M73" s="72"/>
      <c r="N73" s="72"/>
      <c r="O73" s="72"/>
      <c r="P73" s="72"/>
      <c r="Q73" s="72"/>
      <c r="R73" s="72" t="n">
        <v>396</v>
      </c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 t="n">
        <v>500</v>
      </c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 t="n">
        <v>100</v>
      </c>
      <c r="AW73" s="72"/>
      <c r="AX73" s="72"/>
      <c r="AY73" s="72"/>
      <c r="AZ73" s="72" t="n">
        <v>357</v>
      </c>
      <c r="BA73" s="72"/>
      <c r="BB73" s="72" t="n">
        <v>125</v>
      </c>
      <c r="BC73" s="72"/>
      <c r="BD73" s="72" t="n">
        <v>125</v>
      </c>
      <c r="BE73" s="72"/>
      <c r="BF73" s="72"/>
      <c r="BG73" s="72"/>
      <c r="BH73" s="72"/>
      <c r="BI73" s="72" t="n">
        <v>196</v>
      </c>
      <c r="BJ73" s="72" t="n">
        <v>308</v>
      </c>
      <c r="BK73" s="72" t="n">
        <v>429</v>
      </c>
      <c r="BL73" s="72"/>
      <c r="BM73" s="72"/>
      <c r="BN73" s="72"/>
      <c r="BO73" s="72" t="n">
        <v>188</v>
      </c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5" t="n">
        <f aca="false">SUM(K73:CP73)</f>
        <v>3162</v>
      </c>
      <c r="CR73" s="66"/>
      <c r="CS73" s="67" t="n">
        <f aca="false">IF(COUNT($K73:$CP73)&gt;=1,LARGE($K73:$CP73,1),"")</f>
        <v>500</v>
      </c>
      <c r="CT73" s="67" t="n">
        <f aca="false">IF(COUNT($K73:$CP73)&gt;=2,LARGE($K73:$CP73,2),"")</f>
        <v>438</v>
      </c>
      <c r="CU73" s="67" t="n">
        <f aca="false">IF(COUNT($K73:$CP73)&gt;=3,LARGE($K73:$CP73,3),"")</f>
        <v>429</v>
      </c>
      <c r="CV73" s="67" t="n">
        <f aca="false">IF(COUNT($K73:$CP73)&gt;=4,LARGE($K73:$CP73,4),"")</f>
        <v>396</v>
      </c>
      <c r="CW73" s="67" t="n">
        <f aca="false">IF(COUNT($K73:$CP73)&gt;=5,LARGE($K73:$CP73,5),"")</f>
        <v>357</v>
      </c>
      <c r="CX73" s="67" t="n">
        <f aca="false">IF(COUNT($K73:$CP73)&gt;=6,LARGE($K73:$CP73,6),"")</f>
        <v>308</v>
      </c>
      <c r="CY73" s="68" t="n">
        <f aca="false">SUM(CS73:CX73)</f>
        <v>2428</v>
      </c>
    </row>
    <row r="74" s="69" customFormat="true" ht="14.25" hidden="false" customHeight="false" outlineLevel="0" collapsed="false">
      <c r="A74" s="54" t="n">
        <f aca="false">ROW()-4</f>
        <v>70</v>
      </c>
      <c r="B74" s="55" t="s">
        <v>358</v>
      </c>
      <c r="C74" s="57" t="s">
        <v>359</v>
      </c>
      <c r="D74" s="57" t="s">
        <v>360</v>
      </c>
      <c r="E74" s="57" t="s">
        <v>315</v>
      </c>
      <c r="F74" s="58" t="n">
        <f aca="false">COUNT(K74:CP74)</f>
        <v>5</v>
      </c>
      <c r="G74" s="59" t="n">
        <f aca="false">CQ74</f>
        <v>2320</v>
      </c>
      <c r="H74" s="60" t="n">
        <f aca="false">CQ74-CY74</f>
        <v>0</v>
      </c>
      <c r="I74" s="61" t="n">
        <f aca="false">CY74</f>
        <v>2320</v>
      </c>
      <c r="J74" s="71" t="n">
        <f aca="false">IF(F74&gt;6,I74/6,I74/F74)</f>
        <v>464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 t="n">
        <v>250</v>
      </c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 t="n">
        <v>500</v>
      </c>
      <c r="BY74" s="72"/>
      <c r="BZ74" s="72"/>
      <c r="CA74" s="72"/>
      <c r="CB74" s="72"/>
      <c r="CC74" s="72"/>
      <c r="CD74" s="72"/>
      <c r="CE74" s="72"/>
      <c r="CF74" s="72"/>
      <c r="CG74" s="72"/>
      <c r="CH74" s="72" t="n">
        <v>727</v>
      </c>
      <c r="CI74" s="72"/>
      <c r="CJ74" s="72"/>
      <c r="CK74" s="72" t="n">
        <v>381</v>
      </c>
      <c r="CL74" s="72"/>
      <c r="CM74" s="72"/>
      <c r="CN74" s="72"/>
      <c r="CO74" s="72" t="n">
        <v>462</v>
      </c>
      <c r="CP74" s="72"/>
      <c r="CQ74" s="65" t="n">
        <f aca="false">SUM(K74:CP74)</f>
        <v>2320</v>
      </c>
      <c r="CR74" s="66"/>
      <c r="CS74" s="67" t="n">
        <f aca="false">IF(COUNT($K74:$CP74)&gt;=1,LARGE($K74:$CP74,1),"")</f>
        <v>727</v>
      </c>
      <c r="CT74" s="67" t="n">
        <f aca="false">IF(COUNT($K74:$CP74)&gt;=2,LARGE($K74:$CP74,2),"")</f>
        <v>500</v>
      </c>
      <c r="CU74" s="67" t="n">
        <f aca="false">IF(COUNT($K74:$CP74)&gt;=3,LARGE($K74:$CP74,3),"")</f>
        <v>462</v>
      </c>
      <c r="CV74" s="67" t="n">
        <f aca="false">IF(COUNT($K74:$CP74)&gt;=4,LARGE($K74:$CP74,4),"")</f>
        <v>381</v>
      </c>
      <c r="CW74" s="67" t="n">
        <f aca="false">IF(COUNT($K74:$CP74)&gt;=5,LARGE($K74:$CP74,5),"")</f>
        <v>250</v>
      </c>
      <c r="CX74" s="67" t="str">
        <f aca="false">IF(COUNT($K74:$CP74)&gt;=6,LARGE($K74:$CP74,6),"")</f>
        <v/>
      </c>
      <c r="CY74" s="68" t="n">
        <f aca="false">SUM(CS74:CX74)</f>
        <v>2320</v>
      </c>
    </row>
    <row r="75" s="69" customFormat="true" ht="14.25" hidden="false" customHeight="false" outlineLevel="0" collapsed="false">
      <c r="A75" s="54" t="n">
        <f aca="false">ROW()-4</f>
        <v>71</v>
      </c>
      <c r="B75" s="55" t="s">
        <v>361</v>
      </c>
      <c r="C75" s="57" t="s">
        <v>271</v>
      </c>
      <c r="D75" s="57" t="s">
        <v>362</v>
      </c>
      <c r="E75" s="57" t="s">
        <v>363</v>
      </c>
      <c r="F75" s="58" t="n">
        <f aca="false">COUNT(K75:CP75)</f>
        <v>5</v>
      </c>
      <c r="G75" s="59" t="n">
        <f aca="false">CQ75</f>
        <v>2282</v>
      </c>
      <c r="H75" s="60" t="n">
        <f aca="false">CQ75-CY75</f>
        <v>0</v>
      </c>
      <c r="I75" s="61" t="n">
        <f aca="false">CY75</f>
        <v>2282</v>
      </c>
      <c r="J75" s="71" t="n">
        <f aca="false">IF(F75&gt;6,I75/6,I75/F75)</f>
        <v>456.4</v>
      </c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 t="n">
        <v>367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 t="n">
        <v>500</v>
      </c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 t="n">
        <v>611</v>
      </c>
      <c r="BY75" s="72" t="n">
        <v>566</v>
      </c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 t="n">
        <v>238</v>
      </c>
      <c r="CL75" s="72"/>
      <c r="CM75" s="72"/>
      <c r="CN75" s="72"/>
      <c r="CO75" s="72"/>
      <c r="CP75" s="72"/>
      <c r="CQ75" s="65" t="n">
        <f aca="false">SUM(K75:CP75)</f>
        <v>2282</v>
      </c>
      <c r="CR75" s="66"/>
      <c r="CS75" s="67" t="n">
        <f aca="false">IF(COUNT($K75:$CP75)&gt;=1,LARGE($K75:$CP75,1),"")</f>
        <v>611</v>
      </c>
      <c r="CT75" s="67" t="n">
        <f aca="false">IF(COUNT($K75:$CP75)&gt;=2,LARGE($K75:$CP75,2),"")</f>
        <v>566</v>
      </c>
      <c r="CU75" s="67" t="n">
        <f aca="false">IF(COUNT($K75:$CP75)&gt;=3,LARGE($K75:$CP75,3),"")</f>
        <v>500</v>
      </c>
      <c r="CV75" s="67" t="n">
        <f aca="false">IF(COUNT($K75:$CP75)&gt;=4,LARGE($K75:$CP75,4),"")</f>
        <v>367</v>
      </c>
      <c r="CW75" s="67" t="n">
        <f aca="false">IF(COUNT($K75:$CP75)&gt;=5,LARGE($K75:$CP75,5),"")</f>
        <v>238</v>
      </c>
      <c r="CX75" s="67" t="str">
        <f aca="false">IF(COUNT($K75:$CP75)&gt;=6,LARGE($K75:$CP75,6),"")</f>
        <v/>
      </c>
      <c r="CY75" s="68" t="n">
        <f aca="false">SUM(CS75:CX75)</f>
        <v>2282</v>
      </c>
    </row>
    <row r="76" s="69" customFormat="true" ht="14.25" hidden="false" customHeight="false" outlineLevel="0" collapsed="false">
      <c r="A76" s="54" t="n">
        <f aca="false">ROW()-4</f>
        <v>72</v>
      </c>
      <c r="B76" s="55" t="s">
        <v>364</v>
      </c>
      <c r="C76" s="57" t="s">
        <v>310</v>
      </c>
      <c r="D76" s="57" t="s">
        <v>365</v>
      </c>
      <c r="E76" s="57"/>
      <c r="F76" s="58" t="n">
        <f aca="false">COUNT(K76:CP76)</f>
        <v>3</v>
      </c>
      <c r="G76" s="59" t="n">
        <f aca="false">CQ76</f>
        <v>2276</v>
      </c>
      <c r="H76" s="60" t="n">
        <f aca="false">CQ76-CY76</f>
        <v>0</v>
      </c>
      <c r="I76" s="61" t="n">
        <f aca="false">CY76</f>
        <v>2276</v>
      </c>
      <c r="J76" s="71" t="n">
        <f aca="false">IF(F76&gt;6,I76/6,I76/F76)</f>
        <v>758.666666666667</v>
      </c>
      <c r="K76" s="72"/>
      <c r="L76" s="72" t="n">
        <v>813</v>
      </c>
      <c r="M76" s="72"/>
      <c r="N76" s="72"/>
      <c r="O76" s="72"/>
      <c r="P76" s="72"/>
      <c r="Q76" s="72"/>
      <c r="R76" s="72" t="n">
        <v>880</v>
      </c>
      <c r="S76" s="72"/>
      <c r="T76" s="72"/>
      <c r="U76" s="72"/>
      <c r="V76" s="72" t="n">
        <v>583</v>
      </c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65" t="n">
        <f aca="false">SUM(K76:CP76)</f>
        <v>2276</v>
      </c>
      <c r="CR76" s="66"/>
      <c r="CS76" s="67" t="n">
        <f aca="false">IF(COUNT($K76:$CP76)&gt;=1,LARGE($K76:$CP76,1),"")</f>
        <v>880</v>
      </c>
      <c r="CT76" s="67" t="n">
        <f aca="false">IF(COUNT($K76:$CP76)&gt;=2,LARGE($K76:$CP76,2),"")</f>
        <v>813</v>
      </c>
      <c r="CU76" s="67" t="n">
        <f aca="false">IF(COUNT($K76:$CP76)&gt;=3,LARGE($K76:$CP76,3),"")</f>
        <v>583</v>
      </c>
      <c r="CV76" s="67" t="str">
        <f aca="false">IF(COUNT($K76:$CP76)&gt;=4,LARGE($K76:$CP76,4),"")</f>
        <v/>
      </c>
      <c r="CW76" s="67" t="str">
        <f aca="false">IF(COUNT($K76:$CP76)&gt;=5,LARGE($K76:$CP76,5),"")</f>
        <v/>
      </c>
      <c r="CX76" s="67" t="str">
        <f aca="false">IF(COUNT($K76:$CP76)&gt;=6,LARGE($K76:$CP76,6),"")</f>
        <v/>
      </c>
      <c r="CY76" s="68" t="n">
        <f aca="false">SUM(CS76:CX76)</f>
        <v>2276</v>
      </c>
    </row>
    <row r="77" s="69" customFormat="true" ht="14.25" hidden="false" customHeight="false" outlineLevel="0" collapsed="false">
      <c r="A77" s="54" t="n">
        <f aca="false">ROW()-4</f>
        <v>73</v>
      </c>
      <c r="B77" s="55" t="s">
        <v>366</v>
      </c>
      <c r="C77" s="57" t="s">
        <v>367</v>
      </c>
      <c r="D77" s="57" t="s">
        <v>368</v>
      </c>
      <c r="E77" s="57"/>
      <c r="F77" s="58" t="n">
        <f aca="false">COUNT(K77:CP77)</f>
        <v>6</v>
      </c>
      <c r="G77" s="59" t="n">
        <f aca="false">CQ77</f>
        <v>2257</v>
      </c>
      <c r="H77" s="60" t="n">
        <f aca="false">CQ77-CY77</f>
        <v>0</v>
      </c>
      <c r="I77" s="61" t="n">
        <f aca="false">CY77</f>
        <v>2257</v>
      </c>
      <c r="J77" s="71" t="n">
        <f aca="false">IF(F77&gt;6,I77/6,I77/F77)</f>
        <v>376.166666666667</v>
      </c>
      <c r="K77" s="72"/>
      <c r="L77" s="72"/>
      <c r="M77" s="72"/>
      <c r="N77" s="72"/>
      <c r="O77" s="72"/>
      <c r="P77" s="72"/>
      <c r="Q77" s="72"/>
      <c r="R77" s="72"/>
      <c r="S77" s="72"/>
      <c r="T77" s="72" t="n">
        <v>500</v>
      </c>
      <c r="U77" s="72"/>
      <c r="V77" s="72"/>
      <c r="W77" s="72"/>
      <c r="X77" s="72" t="n">
        <v>385</v>
      </c>
      <c r="Y77" s="72" t="n">
        <v>556</v>
      </c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 t="n">
        <v>455</v>
      </c>
      <c r="AP77" s="72"/>
      <c r="AQ77" s="72"/>
      <c r="AR77" s="72"/>
      <c r="AS77" s="72"/>
      <c r="AT77" s="72"/>
      <c r="AU77" s="72" t="n">
        <v>111</v>
      </c>
      <c r="AV77" s="72"/>
      <c r="AW77" s="72" t="n">
        <v>250</v>
      </c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65" t="n">
        <f aca="false">SUM(K77:CP77)</f>
        <v>2257</v>
      </c>
      <c r="CR77" s="66"/>
      <c r="CS77" s="67" t="n">
        <f aca="false">IF(COUNT($K77:$CP77)&gt;=1,LARGE($K77:$CP77,1),"")</f>
        <v>556</v>
      </c>
      <c r="CT77" s="67" t="n">
        <f aca="false">IF(COUNT($K77:$CP77)&gt;=2,LARGE($K77:$CP77,2),"")</f>
        <v>500</v>
      </c>
      <c r="CU77" s="67" t="n">
        <f aca="false">IF(COUNT($K77:$CP77)&gt;=3,LARGE($K77:$CP77,3),"")</f>
        <v>455</v>
      </c>
      <c r="CV77" s="67" t="n">
        <f aca="false">IF(COUNT($K77:$CP77)&gt;=4,LARGE($K77:$CP77,4),"")</f>
        <v>385</v>
      </c>
      <c r="CW77" s="67" t="n">
        <f aca="false">IF(COUNT($K77:$CP77)&gt;=5,LARGE($K77:$CP77,5),"")</f>
        <v>250</v>
      </c>
      <c r="CX77" s="67" t="n">
        <f aca="false">IF(COUNT($K77:$CP77)&gt;=6,LARGE($K77:$CP77,6),"")</f>
        <v>111</v>
      </c>
      <c r="CY77" s="68" t="n">
        <f aca="false">SUM(CS77:CX77)</f>
        <v>2257</v>
      </c>
    </row>
    <row r="78" s="69" customFormat="true" ht="14.25" hidden="false" customHeight="false" outlineLevel="0" collapsed="false">
      <c r="A78" s="54" t="n">
        <f aca="false">ROW()-4</f>
        <v>74</v>
      </c>
      <c r="B78" s="55" t="s">
        <v>369</v>
      </c>
      <c r="C78" s="57" t="s">
        <v>370</v>
      </c>
      <c r="D78" s="57" t="s">
        <v>371</v>
      </c>
      <c r="E78" s="57"/>
      <c r="F78" s="58" t="n">
        <f aca="false">COUNT(K78:CP78)</f>
        <v>5</v>
      </c>
      <c r="G78" s="59" t="n">
        <v>222</v>
      </c>
      <c r="H78" s="60" t="n">
        <f aca="false">CQ78-CY78</f>
        <v>0</v>
      </c>
      <c r="I78" s="61" t="n">
        <f aca="false">CY78</f>
        <v>2210</v>
      </c>
      <c r="J78" s="71" t="n">
        <f aca="false">IF(F78&gt;6,I78/6,I78/F78)</f>
        <v>442</v>
      </c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 t="n">
        <v>600</v>
      </c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 t="n">
        <v>571</v>
      </c>
      <c r="BA78" s="72"/>
      <c r="BB78" s="72"/>
      <c r="BC78" s="72"/>
      <c r="BD78" s="72"/>
      <c r="BE78" s="72"/>
      <c r="BF78" s="72"/>
      <c r="BG78" s="72"/>
      <c r="BH78" s="72"/>
      <c r="BI78" s="72" t="n">
        <v>432</v>
      </c>
      <c r="BJ78" s="72" t="n">
        <v>385</v>
      </c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 t="n">
        <v>222</v>
      </c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65" t="n">
        <f aca="false">SUM(K78:CP78)</f>
        <v>2210</v>
      </c>
      <c r="CR78" s="66"/>
      <c r="CS78" s="67" t="n">
        <f aca="false">IF(COUNT($K78:$CP78)&gt;=1,LARGE($K78:$CP78,1),"")</f>
        <v>600</v>
      </c>
      <c r="CT78" s="67" t="n">
        <f aca="false">IF(COUNT($K78:$CP78)&gt;=2,LARGE($K78:$CP78,2),"")</f>
        <v>571</v>
      </c>
      <c r="CU78" s="67" t="n">
        <f aca="false">IF(COUNT($K78:$CP78)&gt;=3,LARGE($K78:$CP78,3),"")</f>
        <v>432</v>
      </c>
      <c r="CV78" s="67" t="n">
        <f aca="false">IF(COUNT($K78:$CP78)&gt;=4,LARGE($K78:$CP78,4),"")</f>
        <v>385</v>
      </c>
      <c r="CW78" s="67" t="n">
        <f aca="false">IF(COUNT($K78:$CP78)&gt;=5,LARGE($K78:$CP78,5),"")</f>
        <v>222</v>
      </c>
      <c r="CX78" s="67" t="str">
        <f aca="false">IF(COUNT($K78:$CP78)&gt;=6,LARGE($K78:$CP78,6),"")</f>
        <v/>
      </c>
      <c r="CY78" s="68" t="n">
        <f aca="false">SUM(CS78:CX78)</f>
        <v>2210</v>
      </c>
    </row>
    <row r="79" s="69" customFormat="true" ht="14.25" hidden="false" customHeight="false" outlineLevel="0" collapsed="false">
      <c r="A79" s="54" t="n">
        <f aca="false">ROW()-4</f>
        <v>75</v>
      </c>
      <c r="B79" s="55" t="s">
        <v>372</v>
      </c>
      <c r="C79" s="57" t="s">
        <v>373</v>
      </c>
      <c r="D79" s="57" t="s">
        <v>374</v>
      </c>
      <c r="E79" s="57"/>
      <c r="F79" s="58" t="n">
        <f aca="false">COUNT(K79:CP79)</f>
        <v>5</v>
      </c>
      <c r="G79" s="59" t="n">
        <f aca="false">CQ79</f>
        <v>2202</v>
      </c>
      <c r="H79" s="60" t="n">
        <f aca="false">CQ79-CY79</f>
        <v>0</v>
      </c>
      <c r="I79" s="61" t="n">
        <f aca="false">CY79</f>
        <v>2202</v>
      </c>
      <c r="J79" s="71" t="n">
        <f aca="false">IF(F79&gt;6,I79/6,I79/F79)</f>
        <v>440.4</v>
      </c>
      <c r="K79" s="72"/>
      <c r="L79" s="72"/>
      <c r="M79" s="72"/>
      <c r="N79" s="72" t="n">
        <v>579</v>
      </c>
      <c r="O79" s="72"/>
      <c r="P79" s="72"/>
      <c r="Q79" s="72"/>
      <c r="R79" s="72"/>
      <c r="S79" s="72"/>
      <c r="T79" s="72" t="n">
        <v>563</v>
      </c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 t="n">
        <v>444</v>
      </c>
      <c r="AV79" s="72"/>
      <c r="AW79" s="72"/>
      <c r="AX79" s="72"/>
      <c r="AY79" s="72"/>
      <c r="AZ79" s="72"/>
      <c r="BA79" s="72" t="n">
        <v>286</v>
      </c>
      <c r="BB79" s="72"/>
      <c r="BC79" s="72"/>
      <c r="BD79" s="72"/>
      <c r="BE79" s="72"/>
      <c r="BF79" s="72" t="n">
        <v>330</v>
      </c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65" t="n">
        <f aca="false">SUM(K79:CP79)</f>
        <v>2202</v>
      </c>
      <c r="CR79" s="66"/>
      <c r="CS79" s="67" t="n">
        <f aca="false">IF(COUNT($K79:$CP79)&gt;=1,LARGE($K79:$CP79,1),"")</f>
        <v>579</v>
      </c>
      <c r="CT79" s="67" t="n">
        <f aca="false">IF(COUNT($K79:$CP79)&gt;=2,LARGE($K79:$CP79,2),"")</f>
        <v>563</v>
      </c>
      <c r="CU79" s="67" t="n">
        <f aca="false">IF(COUNT($K79:$CP79)&gt;=3,LARGE($K79:$CP79,3),"")</f>
        <v>444</v>
      </c>
      <c r="CV79" s="67" t="n">
        <f aca="false">IF(COUNT($K79:$CP79)&gt;=4,LARGE($K79:$CP79,4),"")</f>
        <v>330</v>
      </c>
      <c r="CW79" s="67" t="n">
        <f aca="false">IF(COUNT($K79:$CP79)&gt;=5,LARGE($K79:$CP79,5),"")</f>
        <v>286</v>
      </c>
      <c r="CX79" s="67" t="str">
        <f aca="false">IF(COUNT($K79:$CP79)&gt;=6,LARGE($K79:$CP79,6),"")</f>
        <v/>
      </c>
      <c r="CY79" s="68" t="n">
        <f aca="false">SUM(CS79:CX79)</f>
        <v>2202</v>
      </c>
    </row>
    <row r="80" s="69" customFormat="true" ht="14.25" hidden="false" customHeight="false" outlineLevel="0" collapsed="false">
      <c r="A80" s="54" t="n">
        <f aca="false">ROW()-4</f>
        <v>76</v>
      </c>
      <c r="B80" s="55" t="s">
        <v>375</v>
      </c>
      <c r="C80" s="57" t="s">
        <v>229</v>
      </c>
      <c r="D80" s="57" t="s">
        <v>376</v>
      </c>
      <c r="E80" s="57" t="s">
        <v>377</v>
      </c>
      <c r="F80" s="58" t="n">
        <f aca="false">COUNT(K80:CP80)</f>
        <v>3</v>
      </c>
      <c r="G80" s="59" t="n">
        <f aca="false">CQ80</f>
        <v>2187</v>
      </c>
      <c r="H80" s="60" t="n">
        <f aca="false">CQ80-CY80</f>
        <v>0</v>
      </c>
      <c r="I80" s="61" t="n">
        <f aca="false">CY80</f>
        <v>2187</v>
      </c>
      <c r="J80" s="71" t="n">
        <f aca="false">IF(F80&gt;6,I80/6,I80/F80)</f>
        <v>729</v>
      </c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 t="n">
        <v>611</v>
      </c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 t="n">
        <v>667</v>
      </c>
      <c r="CG80" s="72"/>
      <c r="CH80" s="72"/>
      <c r="CI80" s="72"/>
      <c r="CJ80" s="72" t="n">
        <v>909</v>
      </c>
      <c r="CK80" s="72"/>
      <c r="CL80" s="72"/>
      <c r="CM80" s="72"/>
      <c r="CN80" s="72"/>
      <c r="CO80" s="72"/>
      <c r="CP80" s="72"/>
      <c r="CQ80" s="65" t="n">
        <f aca="false">SUM(K80:CP80)</f>
        <v>2187</v>
      </c>
      <c r="CR80" s="66"/>
      <c r="CS80" s="67" t="n">
        <f aca="false">IF(COUNT($K80:$CP80)&gt;=1,LARGE($K80:$CP80,1),"")</f>
        <v>909</v>
      </c>
      <c r="CT80" s="67" t="n">
        <f aca="false">IF(COUNT($K80:$CP80)&gt;=2,LARGE($K80:$CP80,2),"")</f>
        <v>667</v>
      </c>
      <c r="CU80" s="67" t="n">
        <f aca="false">IF(COUNT($K80:$CP80)&gt;=3,LARGE($K80:$CP80,3),"")</f>
        <v>611</v>
      </c>
      <c r="CV80" s="67" t="str">
        <f aca="false">IF(COUNT($K80:$CP80)&gt;=4,LARGE($K80:$CP80,4),"")</f>
        <v/>
      </c>
      <c r="CW80" s="67" t="str">
        <f aca="false">IF(COUNT($K80:$CP80)&gt;=5,LARGE($K80:$CP80,5),"")</f>
        <v/>
      </c>
      <c r="CX80" s="67" t="str">
        <f aca="false">IF(COUNT($K80:$CP80)&gt;=6,LARGE($K80:$CP80,6),"")</f>
        <v/>
      </c>
      <c r="CY80" s="68" t="n">
        <f aca="false">SUM(CS80:CX80)</f>
        <v>2187</v>
      </c>
    </row>
    <row r="81" s="69" customFormat="true" ht="14.25" hidden="false" customHeight="false" outlineLevel="0" collapsed="false">
      <c r="A81" s="54" t="n">
        <f aca="false">ROW()-4</f>
        <v>77</v>
      </c>
      <c r="B81" s="55" t="s">
        <v>378</v>
      </c>
      <c r="C81" s="57" t="s">
        <v>310</v>
      </c>
      <c r="D81" s="57" t="s">
        <v>379</v>
      </c>
      <c r="E81" s="57" t="s">
        <v>177</v>
      </c>
      <c r="F81" s="58" t="n">
        <f aca="false">COUNT(K81:CP81)</f>
        <v>4</v>
      </c>
      <c r="G81" s="59" t="n">
        <f aca="false">CQ81</f>
        <v>2147</v>
      </c>
      <c r="H81" s="60" t="n">
        <f aca="false">CQ81-CY81</f>
        <v>0</v>
      </c>
      <c r="I81" s="61" t="n">
        <f aca="false">CY81</f>
        <v>2147</v>
      </c>
      <c r="J81" s="71" t="n">
        <f aca="false">IF(F81&gt;6,I81/6,I81/F81)</f>
        <v>536.75</v>
      </c>
      <c r="K81" s="72"/>
      <c r="L81" s="72"/>
      <c r="M81" s="72"/>
      <c r="N81" s="72" t="n">
        <v>521</v>
      </c>
      <c r="O81" s="72"/>
      <c r="P81" s="72" t="n">
        <v>400</v>
      </c>
      <c r="Q81" s="72"/>
      <c r="R81" s="72"/>
      <c r="S81" s="72"/>
      <c r="T81" s="72" t="n">
        <v>688</v>
      </c>
      <c r="U81" s="72"/>
      <c r="V81" s="72"/>
      <c r="W81" s="72"/>
      <c r="X81" s="72" t="n">
        <v>538</v>
      </c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65" t="n">
        <f aca="false">SUM(K81:CP81)</f>
        <v>2147</v>
      </c>
      <c r="CR81" s="66"/>
      <c r="CS81" s="67" t="n">
        <f aca="false">IF(COUNT($K81:$CP81)&gt;=1,LARGE($K81:$CP81,1),"")</f>
        <v>688</v>
      </c>
      <c r="CT81" s="67" t="n">
        <f aca="false">IF(COUNT($K81:$CP81)&gt;=2,LARGE($K81:$CP81,2),"")</f>
        <v>538</v>
      </c>
      <c r="CU81" s="67" t="n">
        <f aca="false">IF(COUNT($K81:$CP81)&gt;=3,LARGE($K81:$CP81,3),"")</f>
        <v>521</v>
      </c>
      <c r="CV81" s="67" t="n">
        <f aca="false">IF(COUNT($K81:$CP81)&gt;=4,LARGE($K81:$CP81,4),"")</f>
        <v>400</v>
      </c>
      <c r="CW81" s="67" t="str">
        <f aca="false">IF(COUNT($K81:$CP81)&gt;=5,LARGE($K81:$CP81,5),"")</f>
        <v/>
      </c>
      <c r="CX81" s="67" t="str">
        <f aca="false">IF(COUNT($K81:$CP81)&gt;=6,LARGE($K81:$CP81,6),"")</f>
        <v/>
      </c>
      <c r="CY81" s="68" t="n">
        <f aca="false">SUM(CS81:CX81)</f>
        <v>2147</v>
      </c>
    </row>
    <row r="82" s="69" customFormat="true" ht="14.25" hidden="false" customHeight="false" outlineLevel="0" collapsed="false">
      <c r="A82" s="54" t="n">
        <f aca="false">ROW()-4</f>
        <v>78</v>
      </c>
      <c r="B82" s="55" t="s">
        <v>121</v>
      </c>
      <c r="C82" s="57" t="s">
        <v>380</v>
      </c>
      <c r="D82" s="57" t="s">
        <v>381</v>
      </c>
      <c r="E82" s="57"/>
      <c r="F82" s="58" t="n">
        <f aca="false">COUNT(K82:CP82)</f>
        <v>5</v>
      </c>
      <c r="G82" s="59" t="n">
        <f aca="false">CQ82</f>
        <v>2112</v>
      </c>
      <c r="H82" s="60" t="n">
        <f aca="false">CQ82-CY82</f>
        <v>0</v>
      </c>
      <c r="I82" s="61" t="n">
        <f aca="false">CY82</f>
        <v>2112</v>
      </c>
      <c r="J82" s="71" t="n">
        <f aca="false">IF(F82&gt;6,I82/6,I82/F82)</f>
        <v>422.4</v>
      </c>
      <c r="K82" s="72"/>
      <c r="L82" s="72"/>
      <c r="M82" s="72"/>
      <c r="N82" s="72"/>
      <c r="O82" s="72"/>
      <c r="P82" s="72"/>
      <c r="Q82" s="72" t="n">
        <v>352</v>
      </c>
      <c r="R82" s="72"/>
      <c r="S82" s="72"/>
      <c r="T82" s="72"/>
      <c r="U82" s="72"/>
      <c r="V82" s="72"/>
      <c r="W82" s="72" t="n">
        <v>333</v>
      </c>
      <c r="X82" s="72"/>
      <c r="Y82" s="72"/>
      <c r="Z82" s="72" t="n">
        <v>600</v>
      </c>
      <c r="AA82" s="72" t="n">
        <v>353</v>
      </c>
      <c r="AB82" s="72"/>
      <c r="AC82" s="72"/>
      <c r="AD82" s="72" t="n">
        <v>474</v>
      </c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65" t="n">
        <f aca="false">SUM(K82:CP82)</f>
        <v>2112</v>
      </c>
      <c r="CR82" s="66"/>
      <c r="CS82" s="67" t="n">
        <f aca="false">IF(COUNT($K82:$CP82)&gt;=1,LARGE($K82:$CP82,1),"")</f>
        <v>600</v>
      </c>
      <c r="CT82" s="67" t="n">
        <f aca="false">IF(COUNT($K82:$CP82)&gt;=2,LARGE($K82:$CP82,2),"")</f>
        <v>474</v>
      </c>
      <c r="CU82" s="67" t="n">
        <f aca="false">IF(COUNT($K82:$CP82)&gt;=3,LARGE($K82:$CP82,3),"")</f>
        <v>353</v>
      </c>
      <c r="CV82" s="67" t="n">
        <f aca="false">IF(COUNT($K82:$CP82)&gt;=4,LARGE($K82:$CP82,4),"")</f>
        <v>352</v>
      </c>
      <c r="CW82" s="67" t="n">
        <f aca="false">IF(COUNT($K82:$CP82)&gt;=5,LARGE($K82:$CP82,5),"")</f>
        <v>333</v>
      </c>
      <c r="CX82" s="67" t="str">
        <f aca="false">IF(COUNT($K82:$CP82)&gt;=6,LARGE($K82:$CP82,6),"")</f>
        <v/>
      </c>
      <c r="CY82" s="68" t="n">
        <f aca="false">SUM(CS82:CX82)</f>
        <v>2112</v>
      </c>
    </row>
    <row r="83" s="69" customFormat="true" ht="14.25" hidden="false" customHeight="false" outlineLevel="0" collapsed="false">
      <c r="A83" s="54" t="n">
        <f aca="false">ROW()-4</f>
        <v>79</v>
      </c>
      <c r="B83" s="55" t="s">
        <v>382</v>
      </c>
      <c r="C83" s="57" t="s">
        <v>383</v>
      </c>
      <c r="D83" s="57" t="s">
        <v>264</v>
      </c>
      <c r="E83" s="57" t="s">
        <v>384</v>
      </c>
      <c r="F83" s="58" t="n">
        <f aca="false">COUNT(K83:CP83)</f>
        <v>5</v>
      </c>
      <c r="G83" s="59" t="n">
        <f aca="false">CQ83</f>
        <v>2015</v>
      </c>
      <c r="H83" s="60" t="n">
        <f aca="false">CQ83-CY83</f>
        <v>0</v>
      </c>
      <c r="I83" s="61" t="n">
        <f aca="false">CY83</f>
        <v>2015</v>
      </c>
      <c r="J83" s="71" t="n">
        <f aca="false">IF(F83&gt;6,I83/6,I83/F83)</f>
        <v>403</v>
      </c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 t="n">
        <v>545</v>
      </c>
      <c r="AG83" s="72"/>
      <c r="AH83" s="72"/>
      <c r="AI83" s="72"/>
      <c r="AJ83" s="72"/>
      <c r="AK83" s="72"/>
      <c r="AL83" s="72"/>
      <c r="AM83" s="72"/>
      <c r="AN83" s="72"/>
      <c r="AO83" s="72"/>
      <c r="AP83" s="72" t="n">
        <v>333</v>
      </c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 t="n">
        <v>375</v>
      </c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 t="n">
        <v>333</v>
      </c>
      <c r="CH83" s="72"/>
      <c r="CI83" s="72"/>
      <c r="CJ83" s="72"/>
      <c r="CK83" s="72" t="n">
        <v>429</v>
      </c>
      <c r="CL83" s="72"/>
      <c r="CM83" s="72"/>
      <c r="CN83" s="72"/>
      <c r="CO83" s="72"/>
      <c r="CP83" s="72"/>
      <c r="CQ83" s="65" t="n">
        <f aca="false">SUM(K83:CP83)</f>
        <v>2015</v>
      </c>
      <c r="CR83" s="66"/>
      <c r="CS83" s="67" t="n">
        <f aca="false">IF(COUNT($K83:$CP83)&gt;=1,LARGE($K83:$CP83,1),"")</f>
        <v>545</v>
      </c>
      <c r="CT83" s="67" t="n">
        <f aca="false">IF(COUNT($K83:$CP83)&gt;=2,LARGE($K83:$CP83,2),"")</f>
        <v>429</v>
      </c>
      <c r="CU83" s="67" t="n">
        <f aca="false">IF(COUNT($K83:$CP83)&gt;=3,LARGE($K83:$CP83,3),"")</f>
        <v>375</v>
      </c>
      <c r="CV83" s="67" t="n">
        <f aca="false">IF(COUNT($K83:$CP83)&gt;=4,LARGE($K83:$CP83,4),"")</f>
        <v>333</v>
      </c>
      <c r="CW83" s="67" t="n">
        <f aca="false">IF(COUNT($K83:$CP83)&gt;=5,LARGE($K83:$CP83,5),"")</f>
        <v>333</v>
      </c>
      <c r="CX83" s="67" t="str">
        <f aca="false">IF(COUNT($K83:$CP83)&gt;=6,LARGE($K83:$CP83,6),"")</f>
        <v/>
      </c>
      <c r="CY83" s="68" t="n">
        <f aca="false">SUM(CS83:CX83)</f>
        <v>2015</v>
      </c>
    </row>
    <row r="84" s="69" customFormat="true" ht="14.25" hidden="false" customHeight="false" outlineLevel="0" collapsed="false">
      <c r="A84" s="54" t="n">
        <f aca="false">ROW()-4</f>
        <v>80</v>
      </c>
      <c r="B84" s="55" t="s">
        <v>385</v>
      </c>
      <c r="C84" s="57" t="s">
        <v>386</v>
      </c>
      <c r="D84" s="57" t="s">
        <v>387</v>
      </c>
      <c r="E84" s="57"/>
      <c r="F84" s="58" t="n">
        <f aca="false">COUNT(K84:CP84)</f>
        <v>6</v>
      </c>
      <c r="G84" s="59" t="n">
        <f aca="false">CQ84</f>
        <v>1956</v>
      </c>
      <c r="H84" s="60" t="n">
        <f aca="false">CQ84-CY84</f>
        <v>0</v>
      </c>
      <c r="I84" s="61" t="n">
        <f aca="false">CY84</f>
        <v>1956</v>
      </c>
      <c r="J84" s="71" t="n">
        <f aca="false">IF(F84&gt;6,I84/6,I84/F84)</f>
        <v>326</v>
      </c>
      <c r="K84" s="72"/>
      <c r="L84" s="72"/>
      <c r="M84" s="72"/>
      <c r="N84" s="72" t="n">
        <v>174</v>
      </c>
      <c r="O84" s="72"/>
      <c r="P84" s="72" t="n">
        <v>133</v>
      </c>
      <c r="Q84" s="72"/>
      <c r="R84" s="72"/>
      <c r="S84" s="72"/>
      <c r="T84" s="72"/>
      <c r="U84" s="72"/>
      <c r="V84" s="72"/>
      <c r="W84" s="72"/>
      <c r="X84" s="72"/>
      <c r="Y84" s="72" t="n">
        <v>445</v>
      </c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 t="n">
        <v>273</v>
      </c>
      <c r="AP84" s="72"/>
      <c r="AQ84" s="72"/>
      <c r="AR84" s="72"/>
      <c r="AS84" s="72"/>
      <c r="AT84" s="72"/>
      <c r="AU84" s="72" t="n">
        <v>556</v>
      </c>
      <c r="AV84" s="72"/>
      <c r="AW84" s="72" t="n">
        <v>375</v>
      </c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65" t="n">
        <f aca="false">SUM(K84:CP84)</f>
        <v>1956</v>
      </c>
      <c r="CR84" s="66"/>
      <c r="CS84" s="67" t="n">
        <f aca="false">IF(COUNT($K84:$CP84)&gt;=1,LARGE($K84:$CP84,1),"")</f>
        <v>556</v>
      </c>
      <c r="CT84" s="67" t="n">
        <f aca="false">IF(COUNT($K84:$CP84)&gt;=2,LARGE($K84:$CP84,2),"")</f>
        <v>445</v>
      </c>
      <c r="CU84" s="67" t="n">
        <f aca="false">IF(COUNT($K84:$CP84)&gt;=3,LARGE($K84:$CP84,3),"")</f>
        <v>375</v>
      </c>
      <c r="CV84" s="67" t="n">
        <f aca="false">IF(COUNT($K84:$CP84)&gt;=4,LARGE($K84:$CP84,4),"")</f>
        <v>273</v>
      </c>
      <c r="CW84" s="67" t="n">
        <f aca="false">IF(COUNT($K84:$CP84)&gt;=5,LARGE($K84:$CP84,5),"")</f>
        <v>174</v>
      </c>
      <c r="CX84" s="67" t="n">
        <f aca="false">IF(COUNT($K84:$CP84)&gt;=6,LARGE($K84:$CP84,6),"")</f>
        <v>133</v>
      </c>
      <c r="CY84" s="68" t="n">
        <f aca="false">SUM(CS84:CX84)</f>
        <v>1956</v>
      </c>
    </row>
    <row r="85" s="69" customFormat="true" ht="14.25" hidden="false" customHeight="false" outlineLevel="0" collapsed="false">
      <c r="A85" s="54" t="n">
        <f aca="false">ROW()-4</f>
        <v>81</v>
      </c>
      <c r="B85" s="55" t="s">
        <v>388</v>
      </c>
      <c r="C85" s="57" t="s">
        <v>389</v>
      </c>
      <c r="D85" s="57" t="s">
        <v>368</v>
      </c>
      <c r="E85" s="57"/>
      <c r="F85" s="58" t="n">
        <f aca="false">COUNT(K85:CP85)</f>
        <v>5</v>
      </c>
      <c r="G85" s="59" t="n">
        <f aca="false">CQ85</f>
        <v>1936</v>
      </c>
      <c r="H85" s="60" t="n">
        <f aca="false">CQ85-CY85</f>
        <v>0</v>
      </c>
      <c r="I85" s="61" t="n">
        <f aca="false">CY85</f>
        <v>1936</v>
      </c>
      <c r="J85" s="71" t="n">
        <f aca="false">IF(F85&gt;6,I85/6,I85/F85)</f>
        <v>387.2</v>
      </c>
      <c r="K85" s="72"/>
      <c r="L85" s="72"/>
      <c r="M85" s="72"/>
      <c r="N85" s="72"/>
      <c r="O85" s="72"/>
      <c r="P85" s="72"/>
      <c r="Q85" s="72"/>
      <c r="R85" s="72"/>
      <c r="S85" s="72"/>
      <c r="T85" s="72" t="n">
        <v>375</v>
      </c>
      <c r="U85" s="72"/>
      <c r="V85" s="72"/>
      <c r="W85" s="72"/>
      <c r="X85" s="72" t="n">
        <v>308</v>
      </c>
      <c r="Y85" s="72" t="n">
        <v>667</v>
      </c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 t="n">
        <v>364</v>
      </c>
      <c r="AP85" s="72"/>
      <c r="AQ85" s="72"/>
      <c r="AR85" s="72"/>
      <c r="AS85" s="72"/>
      <c r="AT85" s="72"/>
      <c r="AU85" s="72" t="n">
        <v>222</v>
      </c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65" t="n">
        <f aca="false">SUM(K85:CP85)</f>
        <v>1936</v>
      </c>
      <c r="CR85" s="66"/>
      <c r="CS85" s="67" t="n">
        <f aca="false">IF(COUNT($K85:$CP85)&gt;=1,LARGE($K85:$CP85,1),"")</f>
        <v>667</v>
      </c>
      <c r="CT85" s="67" t="n">
        <f aca="false">IF(COUNT($K85:$CP85)&gt;=2,LARGE($K85:$CP85,2),"")</f>
        <v>375</v>
      </c>
      <c r="CU85" s="67" t="n">
        <f aca="false">IF(COUNT($K85:$CP85)&gt;=3,LARGE($K85:$CP85,3),"")</f>
        <v>364</v>
      </c>
      <c r="CV85" s="67" t="n">
        <f aca="false">IF(COUNT($K85:$CP85)&gt;=4,LARGE($K85:$CP85,4),"")</f>
        <v>308</v>
      </c>
      <c r="CW85" s="67" t="n">
        <f aca="false">IF(COUNT($K85:$CP85)&gt;=5,LARGE($K85:$CP85,5),"")</f>
        <v>222</v>
      </c>
      <c r="CX85" s="67" t="str">
        <f aca="false">IF(COUNT($K85:$CP85)&gt;=6,LARGE($K85:$CP85,6),"")</f>
        <v/>
      </c>
      <c r="CY85" s="68" t="n">
        <f aca="false">SUM(CS85:CX85)</f>
        <v>1936</v>
      </c>
    </row>
    <row r="86" s="69" customFormat="true" ht="14.25" hidden="false" customHeight="false" outlineLevel="0" collapsed="false">
      <c r="A86" s="54" t="n">
        <f aca="false">ROW()-4</f>
        <v>82</v>
      </c>
      <c r="B86" s="55" t="s">
        <v>97</v>
      </c>
      <c r="C86" s="57" t="s">
        <v>390</v>
      </c>
      <c r="D86" s="57" t="s">
        <v>321</v>
      </c>
      <c r="E86" s="57" t="s">
        <v>322</v>
      </c>
      <c r="F86" s="58" t="n">
        <f aca="false">COUNT(K86:CP86)</f>
        <v>2</v>
      </c>
      <c r="G86" s="59" t="n">
        <f aca="false">CQ86</f>
        <v>1931</v>
      </c>
      <c r="H86" s="60" t="n">
        <f aca="false">CQ86-CY86</f>
        <v>0</v>
      </c>
      <c r="I86" s="61" t="n">
        <f aca="false">CY86</f>
        <v>1931</v>
      </c>
      <c r="J86" s="71" t="n">
        <f aca="false">IF(F86&gt;6,I86/6,I86/F86)</f>
        <v>965.5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 t="n">
        <v>980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 t="n">
        <v>951</v>
      </c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65" t="n">
        <f aca="false">SUM(K86:CP86)</f>
        <v>1931</v>
      </c>
      <c r="CR86" s="66"/>
      <c r="CS86" s="67" t="n">
        <f aca="false">IF(COUNT($K86:$CP86)&gt;=1,LARGE($K86:$CP86,1),"")</f>
        <v>980</v>
      </c>
      <c r="CT86" s="67" t="n">
        <f aca="false">IF(COUNT($K86:$CP86)&gt;=2,LARGE($K86:$CP86,2),"")</f>
        <v>951</v>
      </c>
      <c r="CU86" s="67" t="str">
        <f aca="false">IF(COUNT($K86:$CP86)&gt;=3,LARGE($K86:$CP86,3),"")</f>
        <v/>
      </c>
      <c r="CV86" s="67" t="str">
        <f aca="false">IF(COUNT($K86:$CP86)&gt;=4,LARGE($K86:$CP86,4),"")</f>
        <v/>
      </c>
      <c r="CW86" s="67" t="str">
        <f aca="false">IF(COUNT($K86:$CP86)&gt;=5,LARGE($K86:$CP86,5),"")</f>
        <v/>
      </c>
      <c r="CX86" s="67" t="str">
        <f aca="false">IF(COUNT($K86:$CP86)&gt;=6,LARGE($K86:$CP86,6),"")</f>
        <v/>
      </c>
      <c r="CY86" s="68" t="n">
        <f aca="false">SUM(CS86:CX86)</f>
        <v>1931</v>
      </c>
    </row>
    <row r="87" s="69" customFormat="true" ht="14.25" hidden="false" customHeight="false" outlineLevel="0" collapsed="false">
      <c r="A87" s="54" t="n">
        <f aca="false">ROW()-4</f>
        <v>83</v>
      </c>
      <c r="B87" s="55" t="s">
        <v>391</v>
      </c>
      <c r="C87" s="57" t="s">
        <v>370</v>
      </c>
      <c r="D87" s="57" t="s">
        <v>392</v>
      </c>
      <c r="E87" s="57" t="s">
        <v>332</v>
      </c>
      <c r="F87" s="58" t="n">
        <f aca="false">COUNT(K87:CP87)</f>
        <v>3</v>
      </c>
      <c r="G87" s="59" t="n">
        <f aca="false">CQ87</f>
        <v>1925</v>
      </c>
      <c r="H87" s="60" t="n">
        <f aca="false">CQ87-CY87</f>
        <v>0</v>
      </c>
      <c r="I87" s="61" t="n">
        <f aca="false">CY87</f>
        <v>1925</v>
      </c>
      <c r="J87" s="71" t="n">
        <f aca="false">IF(F87&gt;6,I87/6,I87/F87)</f>
        <v>641.666666666667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 t="n">
        <v>222</v>
      </c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 t="n">
        <v>857</v>
      </c>
      <c r="CL87" s="72"/>
      <c r="CM87" s="72"/>
      <c r="CN87" s="72"/>
      <c r="CO87" s="72" t="n">
        <v>846</v>
      </c>
      <c r="CP87" s="72"/>
      <c r="CQ87" s="65" t="n">
        <f aca="false">SUM(K87:CP87)</f>
        <v>1925</v>
      </c>
      <c r="CR87" s="66"/>
      <c r="CS87" s="67" t="n">
        <f aca="false">IF(COUNT($K87:$CP87)&gt;=1,LARGE($K87:$CP87,1),"")</f>
        <v>857</v>
      </c>
      <c r="CT87" s="67" t="n">
        <f aca="false">IF(COUNT($K87:$CP87)&gt;=2,LARGE($K87:$CP87,2),"")</f>
        <v>846</v>
      </c>
      <c r="CU87" s="67" t="n">
        <f aca="false">IF(COUNT($K87:$CP87)&gt;=3,LARGE($K87:$CP87,3),"")</f>
        <v>222</v>
      </c>
      <c r="CV87" s="67" t="str">
        <f aca="false">IF(COUNT($K87:$CP87)&gt;=4,LARGE($K87:$CP87,4),"")</f>
        <v/>
      </c>
      <c r="CW87" s="67" t="str">
        <f aca="false">IF(COUNT($K87:$CP87)&gt;=5,LARGE($K87:$CP87,5),"")</f>
        <v/>
      </c>
      <c r="CX87" s="67" t="str">
        <f aca="false">IF(COUNT($K87:$CP87)&gt;=6,LARGE($K87:$CP87,6),"")</f>
        <v/>
      </c>
      <c r="CY87" s="68" t="n">
        <f aca="false">SUM(CS87:CX87)</f>
        <v>1925</v>
      </c>
    </row>
    <row r="88" s="69" customFormat="true" ht="14.25" hidden="false" customHeight="false" outlineLevel="0" collapsed="false">
      <c r="A88" s="54" t="n">
        <f aca="false">ROW()-4</f>
        <v>84</v>
      </c>
      <c r="B88" s="55" t="s">
        <v>393</v>
      </c>
      <c r="C88" s="57" t="s">
        <v>394</v>
      </c>
      <c r="D88" s="57" t="s">
        <v>337</v>
      </c>
      <c r="E88" s="57"/>
      <c r="F88" s="58" t="n">
        <f aca="false">COUNT(K88:CP88)</f>
        <v>2</v>
      </c>
      <c r="G88" s="59" t="n">
        <f aca="false">CQ88</f>
        <v>1909</v>
      </c>
      <c r="H88" s="60" t="n">
        <f aca="false">CQ88-CY88</f>
        <v>0</v>
      </c>
      <c r="I88" s="61" t="n">
        <f aca="false">CY88</f>
        <v>1909</v>
      </c>
      <c r="J88" s="71" t="n">
        <f aca="false">IF(F88&gt;6,I88/6,I88/F88)</f>
        <v>954.5</v>
      </c>
      <c r="K88" s="72"/>
      <c r="L88" s="73"/>
      <c r="M88" s="73"/>
      <c r="N88" s="73"/>
      <c r="O88" s="72"/>
      <c r="P88" s="73" t="n">
        <v>1000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 t="n">
        <v>909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65" t="n">
        <f aca="false">SUM(K88:CP88)</f>
        <v>1909</v>
      </c>
      <c r="CR88" s="66"/>
      <c r="CS88" s="67" t="n">
        <f aca="false">IF(COUNT($K88:$CP88)&gt;=1,LARGE($K88:$CP88,1),"")</f>
        <v>1000</v>
      </c>
      <c r="CT88" s="67" t="n">
        <f aca="false">IF(COUNT($K88:$CP88)&gt;=2,LARGE($K88:$CP88,2),"")</f>
        <v>909</v>
      </c>
      <c r="CU88" s="67" t="str">
        <f aca="false">IF(COUNT($K88:$CP88)&gt;=3,LARGE($K88:$CP88,3),"")</f>
        <v/>
      </c>
      <c r="CV88" s="67" t="str">
        <f aca="false">IF(COUNT($K88:$CP88)&gt;=4,LARGE($K88:$CP88,4),"")</f>
        <v/>
      </c>
      <c r="CW88" s="67" t="str">
        <f aca="false">IF(COUNT($K88:$CP88)&gt;=5,LARGE($K88:$CP88,5),"")</f>
        <v/>
      </c>
      <c r="CX88" s="67" t="str">
        <f aca="false">IF(COUNT($K88:$CP88)&gt;=6,LARGE($K88:$CP88,6),"")</f>
        <v/>
      </c>
      <c r="CY88" s="68" t="n">
        <f aca="false">SUM(CS88:CX88)</f>
        <v>1909</v>
      </c>
    </row>
    <row r="89" s="69" customFormat="true" ht="14.25" hidden="false" customHeight="false" outlineLevel="0" collapsed="false">
      <c r="A89" s="54" t="n">
        <f aca="false">ROW()-4</f>
        <v>85</v>
      </c>
      <c r="B89" s="55" t="s">
        <v>395</v>
      </c>
      <c r="C89" s="57" t="s">
        <v>271</v>
      </c>
      <c r="D89" s="57" t="s">
        <v>290</v>
      </c>
      <c r="E89" s="57"/>
      <c r="F89" s="58" t="n">
        <f aca="false">COUNT(K89:CP89)</f>
        <v>7</v>
      </c>
      <c r="G89" s="59" t="n">
        <f aca="false">CQ89</f>
        <v>1976</v>
      </c>
      <c r="H89" s="60" t="n">
        <f aca="false">CQ89-CY89</f>
        <v>92</v>
      </c>
      <c r="I89" s="61" t="n">
        <f aca="false">CY89</f>
        <v>1884</v>
      </c>
      <c r="J89" s="71" t="n">
        <f aca="false">IF(F89&gt;6,I89/6,I89/F89)</f>
        <v>314</v>
      </c>
      <c r="K89" s="72"/>
      <c r="L89" s="72"/>
      <c r="M89" s="72"/>
      <c r="N89" s="72"/>
      <c r="O89" s="72"/>
      <c r="P89" s="72"/>
      <c r="Q89" s="72" t="n">
        <v>396</v>
      </c>
      <c r="R89" s="72"/>
      <c r="S89" s="72" t="n">
        <v>278</v>
      </c>
      <c r="T89" s="72"/>
      <c r="U89" s="72"/>
      <c r="V89" s="72"/>
      <c r="W89" s="72" t="n">
        <v>133</v>
      </c>
      <c r="X89" s="72"/>
      <c r="Y89" s="72"/>
      <c r="Z89" s="72" t="n">
        <v>467</v>
      </c>
      <c r="AA89" s="72" t="n">
        <v>294</v>
      </c>
      <c r="AB89" s="72"/>
      <c r="AC89" s="72"/>
      <c r="AD89" s="72" t="n">
        <v>316</v>
      </c>
      <c r="AE89" s="72"/>
      <c r="AF89" s="72"/>
      <c r="AG89" s="72"/>
      <c r="AH89" s="72"/>
      <c r="AI89" s="72"/>
      <c r="AJ89" s="72"/>
      <c r="AK89" s="72"/>
      <c r="AL89" s="72" t="n">
        <v>92</v>
      </c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65" t="n">
        <f aca="false">SUM(K89:CP89)</f>
        <v>1976</v>
      </c>
      <c r="CR89" s="66"/>
      <c r="CS89" s="67" t="n">
        <f aca="false">IF(COUNT($K89:$CP89)&gt;=1,LARGE($K89:$CP89,1),"")</f>
        <v>467</v>
      </c>
      <c r="CT89" s="67" t="n">
        <f aca="false">IF(COUNT($K89:$CP89)&gt;=2,LARGE($K89:$CP89,2),"")</f>
        <v>396</v>
      </c>
      <c r="CU89" s="67" t="n">
        <f aca="false">IF(COUNT($K89:$CP89)&gt;=3,LARGE($K89:$CP89,3),"")</f>
        <v>316</v>
      </c>
      <c r="CV89" s="67" t="n">
        <f aca="false">IF(COUNT($K89:$CP89)&gt;=4,LARGE($K89:$CP89,4),"")</f>
        <v>294</v>
      </c>
      <c r="CW89" s="67" t="n">
        <f aca="false">IF(COUNT($K89:$CP89)&gt;=5,LARGE($K89:$CP89,5),"")</f>
        <v>278</v>
      </c>
      <c r="CX89" s="67" t="n">
        <f aca="false">IF(COUNT($K89:$CP89)&gt;=6,LARGE($K89:$CP89,6),"")</f>
        <v>133</v>
      </c>
      <c r="CY89" s="68" t="n">
        <f aca="false">SUM(CS89:CX89)</f>
        <v>1884</v>
      </c>
    </row>
    <row r="90" s="69" customFormat="true" ht="14.25" hidden="false" customHeight="false" outlineLevel="0" collapsed="false">
      <c r="A90" s="54" t="n">
        <f aca="false">ROW()-4</f>
        <v>86</v>
      </c>
      <c r="B90" s="55" t="s">
        <v>396</v>
      </c>
      <c r="C90" s="57" t="s">
        <v>285</v>
      </c>
      <c r="D90" s="57" t="s">
        <v>397</v>
      </c>
      <c r="E90" s="57"/>
      <c r="F90" s="58" t="n">
        <f aca="false">COUNT(K90:CP90)</f>
        <v>6</v>
      </c>
      <c r="G90" s="59" t="n">
        <f aca="false">CQ90</f>
        <v>1864</v>
      </c>
      <c r="H90" s="60" t="n">
        <f aca="false">CQ90-CY90</f>
        <v>0</v>
      </c>
      <c r="I90" s="61" t="n">
        <f aca="false">CY90</f>
        <v>1864</v>
      </c>
      <c r="J90" s="71" t="n">
        <f aca="false">IF(F90&gt;6,I90/6,I90/F90)</f>
        <v>310.666666666667</v>
      </c>
      <c r="K90" s="72"/>
      <c r="L90" s="72" t="n">
        <v>375</v>
      </c>
      <c r="M90" s="72" t="n">
        <v>111</v>
      </c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 t="n">
        <v>354</v>
      </c>
      <c r="BJ90" s="72"/>
      <c r="BK90" s="72"/>
      <c r="BL90" s="72"/>
      <c r="BM90" s="72"/>
      <c r="BN90" s="72"/>
      <c r="BO90" s="72" t="n">
        <v>563</v>
      </c>
      <c r="BP90" s="72"/>
      <c r="BQ90" s="72"/>
      <c r="BR90" s="72" t="n">
        <v>273</v>
      </c>
      <c r="BS90" s="72"/>
      <c r="BT90" s="72" t="n">
        <v>188</v>
      </c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65" t="n">
        <f aca="false">SUM(K90:CP90)</f>
        <v>1864</v>
      </c>
      <c r="CR90" s="66"/>
      <c r="CS90" s="67" t="n">
        <f aca="false">IF(COUNT($K90:$CP90)&gt;=1,LARGE($K90:$CP90,1),"")</f>
        <v>563</v>
      </c>
      <c r="CT90" s="67" t="n">
        <f aca="false">IF(COUNT($K90:$CP90)&gt;=2,LARGE($K90:$CP90,2),"")</f>
        <v>375</v>
      </c>
      <c r="CU90" s="67" t="n">
        <f aca="false">IF(COUNT($K90:$CP90)&gt;=3,LARGE($K90:$CP90,3),"")</f>
        <v>354</v>
      </c>
      <c r="CV90" s="67" t="n">
        <f aca="false">IF(COUNT($K90:$CP90)&gt;=4,LARGE($K90:$CP90,4),"")</f>
        <v>273</v>
      </c>
      <c r="CW90" s="67" t="n">
        <f aca="false">IF(COUNT($K90:$CP90)&gt;=5,LARGE($K90:$CP90,5),"")</f>
        <v>188</v>
      </c>
      <c r="CX90" s="67" t="n">
        <f aca="false">IF(COUNT($K90:$CP90)&gt;=6,LARGE($K90:$CP90,6),"")</f>
        <v>111</v>
      </c>
      <c r="CY90" s="68" t="n">
        <f aca="false">SUM(CS90:CX90)</f>
        <v>1864</v>
      </c>
    </row>
    <row r="91" s="69" customFormat="true" ht="14.25" hidden="false" customHeight="false" outlineLevel="0" collapsed="false">
      <c r="A91" s="54" t="n">
        <f aca="false">ROW()-4</f>
        <v>87</v>
      </c>
      <c r="B91" s="55" t="s">
        <v>398</v>
      </c>
      <c r="C91" s="57" t="s">
        <v>190</v>
      </c>
      <c r="D91" s="57" t="s">
        <v>343</v>
      </c>
      <c r="E91" s="57"/>
      <c r="F91" s="58" t="n">
        <f aca="false">COUNT(K91:CP91)</f>
        <v>3</v>
      </c>
      <c r="G91" s="59" t="n">
        <f aca="false">CQ91</f>
        <v>1852</v>
      </c>
      <c r="H91" s="60" t="n">
        <f aca="false">CQ91-CY91</f>
        <v>0</v>
      </c>
      <c r="I91" s="61" t="n">
        <f aca="false">CY91</f>
        <v>1852</v>
      </c>
      <c r="J91" s="71" t="n">
        <f aca="false">IF(F91&gt;6,I91/6,I91/F91)</f>
        <v>617.333333333333</v>
      </c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 t="n">
        <v>750</v>
      </c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 t="n">
        <v>333</v>
      </c>
      <c r="CL91" s="72"/>
      <c r="CM91" s="72"/>
      <c r="CN91" s="72"/>
      <c r="CO91" s="72" t="n">
        <v>769</v>
      </c>
      <c r="CP91" s="72"/>
      <c r="CQ91" s="65" t="n">
        <f aca="false">SUM(K91:CP91)</f>
        <v>1852</v>
      </c>
      <c r="CR91" s="66"/>
      <c r="CS91" s="67" t="n">
        <f aca="false">IF(COUNT($K91:$CP91)&gt;=1,LARGE($K91:$CP91,1),"")</f>
        <v>769</v>
      </c>
      <c r="CT91" s="67" t="n">
        <f aca="false">IF(COUNT($K91:$CP91)&gt;=2,LARGE($K91:$CP91,2),"")</f>
        <v>750</v>
      </c>
      <c r="CU91" s="67" t="n">
        <f aca="false">IF(COUNT($K91:$CP91)&gt;=3,LARGE($K91:$CP91,3),"")</f>
        <v>333</v>
      </c>
      <c r="CV91" s="67" t="str">
        <f aca="false">IF(COUNT($K91:$CP91)&gt;=4,LARGE($K91:$CP91,4),"")</f>
        <v/>
      </c>
      <c r="CW91" s="67" t="str">
        <f aca="false">IF(COUNT($K91:$CP91)&gt;=5,LARGE($K91:$CP91,5),"")</f>
        <v/>
      </c>
      <c r="CX91" s="67" t="str">
        <f aca="false">IF(COUNT($K91:$CP91)&gt;=6,LARGE($K91:$CP91,6),"")</f>
        <v/>
      </c>
      <c r="CY91" s="68" t="n">
        <f aca="false">SUM(CS91:CX91)</f>
        <v>1852</v>
      </c>
    </row>
    <row r="92" s="69" customFormat="true" ht="14.25" hidden="false" customHeight="false" outlineLevel="0" collapsed="false">
      <c r="A92" s="54" t="n">
        <f aca="false">ROW()-4</f>
        <v>88</v>
      </c>
      <c r="B92" s="55" t="s">
        <v>399</v>
      </c>
      <c r="C92" s="57" t="s">
        <v>204</v>
      </c>
      <c r="D92" s="57" t="s">
        <v>400</v>
      </c>
      <c r="E92" s="57" t="s">
        <v>246</v>
      </c>
      <c r="F92" s="58" t="n">
        <f aca="false">COUNT(K92:CP92)</f>
        <v>8</v>
      </c>
      <c r="G92" s="59" t="n">
        <f aca="false">CQ92</f>
        <v>2148</v>
      </c>
      <c r="H92" s="60" t="n">
        <f aca="false">CQ92-CY92</f>
        <v>325</v>
      </c>
      <c r="I92" s="61" t="n">
        <f aca="false">CY92</f>
        <v>1823</v>
      </c>
      <c r="J92" s="71" t="n">
        <f aca="false">IF(F92&gt;6,I92/6,I92/F92)</f>
        <v>303.833333333333</v>
      </c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 t="n">
        <v>167</v>
      </c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 t="n">
        <v>381</v>
      </c>
      <c r="BM92" s="72"/>
      <c r="BN92" s="72"/>
      <c r="BO92" s="72"/>
      <c r="BP92" s="72"/>
      <c r="BQ92" s="72"/>
      <c r="BR92" s="72"/>
      <c r="BS92" s="72" t="n">
        <v>182</v>
      </c>
      <c r="BT92" s="72"/>
      <c r="BU92" s="72"/>
      <c r="BV92" s="72"/>
      <c r="BW92" s="72"/>
      <c r="BX92" s="72"/>
      <c r="BY92" s="72" t="n">
        <v>158</v>
      </c>
      <c r="BZ92" s="72"/>
      <c r="CA92" s="72" t="n">
        <v>333</v>
      </c>
      <c r="CB92" s="72"/>
      <c r="CC92" s="72"/>
      <c r="CD92" s="72" t="n">
        <v>182</v>
      </c>
      <c r="CE92" s="72"/>
      <c r="CF92" s="72" t="n">
        <v>200</v>
      </c>
      <c r="CG92" s="72"/>
      <c r="CH92" s="72"/>
      <c r="CI92" s="72"/>
      <c r="CJ92" s="72" t="n">
        <v>545</v>
      </c>
      <c r="CK92" s="72"/>
      <c r="CL92" s="72"/>
      <c r="CM92" s="72"/>
      <c r="CN92" s="72"/>
      <c r="CO92" s="72"/>
      <c r="CP92" s="72"/>
      <c r="CQ92" s="65" t="n">
        <f aca="false">SUM(K92:CP92)</f>
        <v>2148</v>
      </c>
      <c r="CR92" s="66"/>
      <c r="CS92" s="67" t="n">
        <f aca="false">IF(COUNT($K92:$CP92)&gt;=1,LARGE($K92:$CP92,1),"")</f>
        <v>545</v>
      </c>
      <c r="CT92" s="67" t="n">
        <f aca="false">IF(COUNT($K92:$CP92)&gt;=2,LARGE($K92:$CP92,2),"")</f>
        <v>381</v>
      </c>
      <c r="CU92" s="67" t="n">
        <f aca="false">IF(COUNT($K92:$CP92)&gt;=3,LARGE($K92:$CP92,3),"")</f>
        <v>333</v>
      </c>
      <c r="CV92" s="67" t="n">
        <f aca="false">IF(COUNT($K92:$CP92)&gt;=4,LARGE($K92:$CP92,4),"")</f>
        <v>200</v>
      </c>
      <c r="CW92" s="67" t="n">
        <f aca="false">IF(COUNT($K92:$CP92)&gt;=5,LARGE($K92:$CP92,5),"")</f>
        <v>182</v>
      </c>
      <c r="CX92" s="67" t="n">
        <f aca="false">IF(COUNT($K92:$CP92)&gt;=6,LARGE($K92:$CP92,6),"")</f>
        <v>182</v>
      </c>
      <c r="CY92" s="68" t="n">
        <f aca="false">SUM(CS92:CX92)</f>
        <v>1823</v>
      </c>
    </row>
    <row r="93" s="69" customFormat="true" ht="14.25" hidden="false" customHeight="false" outlineLevel="0" collapsed="false">
      <c r="A93" s="54" t="n">
        <f aca="false">ROW()-4</f>
        <v>89</v>
      </c>
      <c r="B93" s="55" t="s">
        <v>401</v>
      </c>
      <c r="C93" s="57" t="s">
        <v>149</v>
      </c>
      <c r="D93" s="57" t="s">
        <v>402</v>
      </c>
      <c r="E93" s="57" t="s">
        <v>403</v>
      </c>
      <c r="F93" s="58" t="n">
        <f aca="false">COUNT(K93:CP93)</f>
        <v>2</v>
      </c>
      <c r="G93" s="59" t="n">
        <f aca="false">CQ93</f>
        <v>1748</v>
      </c>
      <c r="H93" s="60" t="n">
        <f aca="false">CQ93-CY93</f>
        <v>0</v>
      </c>
      <c r="I93" s="61" t="n">
        <f aca="false">CY93</f>
        <v>1748</v>
      </c>
      <c r="J93" s="71" t="n">
        <f aca="false">IF(F93&gt;6,I93/6,I93/F93)</f>
        <v>874</v>
      </c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 t="n">
        <v>938</v>
      </c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 t="n">
        <v>810</v>
      </c>
      <c r="CL93" s="72"/>
      <c r="CM93" s="72"/>
      <c r="CN93" s="72"/>
      <c r="CO93" s="72"/>
      <c r="CP93" s="72"/>
      <c r="CQ93" s="65" t="n">
        <f aca="false">SUM(K93:CP93)</f>
        <v>1748</v>
      </c>
      <c r="CR93" s="66"/>
      <c r="CS93" s="67" t="n">
        <f aca="false">IF(COUNT($K93:$CP93)&gt;=1,LARGE($K93:$CP93,1),"")</f>
        <v>938</v>
      </c>
      <c r="CT93" s="67" t="n">
        <f aca="false">IF(COUNT($K93:$CP93)&gt;=2,LARGE($K93:$CP93,2),"")</f>
        <v>810</v>
      </c>
      <c r="CU93" s="67" t="str">
        <f aca="false">IF(COUNT($K93:$CP93)&gt;=3,LARGE($K93:$CP93,3),"")</f>
        <v/>
      </c>
      <c r="CV93" s="67" t="str">
        <f aca="false">IF(COUNT($K93:$CP93)&gt;=4,LARGE($K93:$CP93,4),"")</f>
        <v/>
      </c>
      <c r="CW93" s="67" t="str">
        <f aca="false">IF(COUNT($K93:$CP93)&gt;=5,LARGE($K93:$CP93,5),"")</f>
        <v/>
      </c>
      <c r="CX93" s="67" t="str">
        <f aca="false">IF(COUNT($K93:$CP93)&gt;=6,LARGE($K93:$CP93,6),"")</f>
        <v/>
      </c>
      <c r="CY93" s="68" t="n">
        <f aca="false">SUM(CS93:CX93)</f>
        <v>1748</v>
      </c>
    </row>
    <row r="94" s="69" customFormat="true" ht="14.25" hidden="false" customHeight="false" outlineLevel="0" collapsed="false">
      <c r="A94" s="54" t="n">
        <f aca="false">ROW()-4</f>
        <v>90</v>
      </c>
      <c r="B94" s="55" t="s">
        <v>404</v>
      </c>
      <c r="C94" s="57" t="s">
        <v>405</v>
      </c>
      <c r="D94" s="57" t="s">
        <v>191</v>
      </c>
      <c r="E94" s="57"/>
      <c r="F94" s="58" t="n">
        <f aca="false">COUNT(K94:CP94)</f>
        <v>7</v>
      </c>
      <c r="G94" s="59" t="n">
        <f aca="false">CQ94</f>
        <v>1804</v>
      </c>
      <c r="H94" s="60" t="n">
        <f aca="false">CQ94-CY94</f>
        <v>73</v>
      </c>
      <c r="I94" s="61" t="n">
        <f aca="false">CY94</f>
        <v>1731</v>
      </c>
      <c r="J94" s="71" t="n">
        <f aca="false">IF(F94&gt;6,I94/6,I94/F94)</f>
        <v>288.5</v>
      </c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 t="n">
        <v>73</v>
      </c>
      <c r="AF94" s="72"/>
      <c r="AG94" s="72" t="n">
        <v>200</v>
      </c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 t="n">
        <v>286</v>
      </c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 t="n">
        <v>412</v>
      </c>
      <c r="BH94" s="72"/>
      <c r="BI94" s="72"/>
      <c r="BJ94" s="72"/>
      <c r="BK94" s="72"/>
      <c r="BL94" s="72"/>
      <c r="BM94" s="72" t="n">
        <v>400</v>
      </c>
      <c r="BN94" s="72"/>
      <c r="BO94" s="72"/>
      <c r="BP94" s="72"/>
      <c r="BQ94" s="72"/>
      <c r="BR94" s="72"/>
      <c r="BS94" s="72"/>
      <c r="BT94" s="72"/>
      <c r="BU94" s="72"/>
      <c r="BV94" s="72" t="n">
        <v>308</v>
      </c>
      <c r="BW94" s="72" t="n">
        <v>125</v>
      </c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65" t="n">
        <f aca="false">SUM(K94:CP94)</f>
        <v>1804</v>
      </c>
      <c r="CR94" s="66"/>
      <c r="CS94" s="67" t="n">
        <f aca="false">IF(COUNT($K94:$CP94)&gt;=1,LARGE($K94:$CP94,1),"")</f>
        <v>412</v>
      </c>
      <c r="CT94" s="67" t="n">
        <f aca="false">IF(COUNT($K94:$CP94)&gt;=2,LARGE($K94:$CP94,2),"")</f>
        <v>400</v>
      </c>
      <c r="CU94" s="67" t="n">
        <f aca="false">IF(COUNT($K94:$CP94)&gt;=3,LARGE($K94:$CP94,3),"")</f>
        <v>308</v>
      </c>
      <c r="CV94" s="67" t="n">
        <f aca="false">IF(COUNT($K94:$CP94)&gt;=4,LARGE($K94:$CP94,4),"")</f>
        <v>286</v>
      </c>
      <c r="CW94" s="67" t="n">
        <f aca="false">IF(COUNT($K94:$CP94)&gt;=5,LARGE($K94:$CP94,5),"")</f>
        <v>200</v>
      </c>
      <c r="CX94" s="67" t="n">
        <f aca="false">IF(COUNT($K94:$CP94)&gt;=6,LARGE($K94:$CP94,6),"")</f>
        <v>125</v>
      </c>
      <c r="CY94" s="68" t="n">
        <f aca="false">SUM(CS94:CX94)</f>
        <v>1731</v>
      </c>
    </row>
    <row r="95" s="69" customFormat="true" ht="14.25" hidden="false" customHeight="false" outlineLevel="0" collapsed="false">
      <c r="A95" s="54" t="n">
        <f aca="false">ROW()-4</f>
        <v>91</v>
      </c>
      <c r="B95" s="55" t="s">
        <v>406</v>
      </c>
      <c r="C95" s="57" t="s">
        <v>407</v>
      </c>
      <c r="D95" s="57" t="s">
        <v>408</v>
      </c>
      <c r="E95" s="57"/>
      <c r="F95" s="58" t="n">
        <f aca="false">COUNT(K95:CP95)</f>
        <v>4</v>
      </c>
      <c r="G95" s="59" t="n">
        <f aca="false">CQ95</f>
        <v>1714</v>
      </c>
      <c r="H95" s="60" t="n">
        <f aca="false">CQ95-CY95</f>
        <v>0</v>
      </c>
      <c r="I95" s="61" t="n">
        <f aca="false">CY95</f>
        <v>1714</v>
      </c>
      <c r="J95" s="71" t="n">
        <f aca="false">IF(F95&gt;6,I95/6,I95/F95)</f>
        <v>428.5</v>
      </c>
      <c r="K95" s="72"/>
      <c r="L95" s="72"/>
      <c r="M95" s="72"/>
      <c r="N95" s="72"/>
      <c r="O95" s="72"/>
      <c r="P95" s="72" t="n">
        <v>67</v>
      </c>
      <c r="Q95" s="72"/>
      <c r="R95" s="72"/>
      <c r="S95" s="72"/>
      <c r="T95" s="72"/>
      <c r="U95" s="72"/>
      <c r="V95" s="72"/>
      <c r="W95" s="72"/>
      <c r="X95" s="72" t="n">
        <v>769</v>
      </c>
      <c r="Y95" s="72" t="n">
        <v>333</v>
      </c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 t="n">
        <v>545</v>
      </c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65" t="n">
        <f aca="false">SUM(K95:CP95)</f>
        <v>1714</v>
      </c>
      <c r="CR95" s="66"/>
      <c r="CS95" s="67" t="n">
        <f aca="false">IF(COUNT($K95:$CP95)&gt;=1,LARGE($K95:$CP95,1),"")</f>
        <v>769</v>
      </c>
      <c r="CT95" s="67" t="n">
        <f aca="false">IF(COUNT($K95:$CP95)&gt;=2,LARGE($K95:$CP95,2),"")</f>
        <v>545</v>
      </c>
      <c r="CU95" s="67" t="n">
        <f aca="false">IF(COUNT($K95:$CP95)&gt;=3,LARGE($K95:$CP95,3),"")</f>
        <v>333</v>
      </c>
      <c r="CV95" s="67" t="n">
        <f aca="false">IF(COUNT($K95:$CP95)&gt;=4,LARGE($K95:$CP95,4),"")</f>
        <v>67</v>
      </c>
      <c r="CW95" s="67" t="str">
        <f aca="false">IF(COUNT($K95:$CP95)&gt;=5,LARGE($K95:$CP95,5),"")</f>
        <v/>
      </c>
      <c r="CX95" s="67" t="str">
        <f aca="false">IF(COUNT($K95:$CP95)&gt;=6,LARGE($K95:$CP95,6),"")</f>
        <v/>
      </c>
      <c r="CY95" s="68" t="n">
        <f aca="false">SUM(CS95:CX95)</f>
        <v>1714</v>
      </c>
    </row>
    <row r="96" s="69" customFormat="true" ht="14.25" hidden="false" customHeight="false" outlineLevel="0" collapsed="false">
      <c r="A96" s="54" t="n">
        <f aca="false">ROW()-4</f>
        <v>92</v>
      </c>
      <c r="B96" s="55" t="s">
        <v>132</v>
      </c>
      <c r="C96" s="57" t="s">
        <v>409</v>
      </c>
      <c r="D96" s="57" t="s">
        <v>410</v>
      </c>
      <c r="E96" s="57"/>
      <c r="F96" s="58" t="n">
        <f aca="false">COUNT(K96:CP96)</f>
        <v>4</v>
      </c>
      <c r="G96" s="59" t="n">
        <v>333</v>
      </c>
      <c r="H96" s="60" t="n">
        <f aca="false">CQ96-CY96</f>
        <v>0</v>
      </c>
      <c r="I96" s="61" t="n">
        <f aca="false">CY96</f>
        <v>1681</v>
      </c>
      <c r="J96" s="71" t="n">
        <f aca="false">IF(F96&gt;6,I96/6,I96/F96)</f>
        <v>420.25</v>
      </c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 t="n">
        <v>417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 t="n">
        <v>700</v>
      </c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 t="n">
        <v>231</v>
      </c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 t="n">
        <v>333</v>
      </c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65" t="n">
        <f aca="false">SUM(K96:CP96)</f>
        <v>1681</v>
      </c>
      <c r="CR96" s="66"/>
      <c r="CS96" s="67" t="n">
        <f aca="false">IF(COUNT($K96:$CP96)&gt;=1,LARGE($K96:$CP96,1),"")</f>
        <v>700</v>
      </c>
      <c r="CT96" s="67" t="n">
        <f aca="false">IF(COUNT($K96:$CP96)&gt;=2,LARGE($K96:$CP96,2),"")</f>
        <v>417</v>
      </c>
      <c r="CU96" s="67" t="n">
        <f aca="false">IF(COUNT($K96:$CP96)&gt;=3,LARGE($K96:$CP96,3),"")</f>
        <v>333</v>
      </c>
      <c r="CV96" s="67" t="n">
        <f aca="false">IF(COUNT($K96:$CP96)&gt;=4,LARGE($K96:$CP96,4),"")</f>
        <v>231</v>
      </c>
      <c r="CW96" s="67" t="str">
        <f aca="false">IF(COUNT($K96:$CP96)&gt;=5,LARGE($K96:$CP96,5),"")</f>
        <v/>
      </c>
      <c r="CX96" s="67" t="str">
        <f aca="false">IF(COUNT($K96:$CP96)&gt;=6,LARGE($K96:$CP96,6),"")</f>
        <v/>
      </c>
      <c r="CY96" s="68" t="n">
        <f aca="false">SUM(CS96:CX96)</f>
        <v>1681</v>
      </c>
    </row>
    <row r="97" s="69" customFormat="true" ht="14.25" hidden="false" customHeight="false" outlineLevel="0" collapsed="false">
      <c r="A97" s="54" t="n">
        <f aca="false">ROW()-4</f>
        <v>93</v>
      </c>
      <c r="B97" s="55" t="s">
        <v>411</v>
      </c>
      <c r="C97" s="57" t="s">
        <v>307</v>
      </c>
      <c r="D97" s="57" t="s">
        <v>412</v>
      </c>
      <c r="E97" s="57"/>
      <c r="F97" s="58" t="n">
        <f aca="false">COUNT(K97:CP97)</f>
        <v>2</v>
      </c>
      <c r="G97" s="59" t="n">
        <f aca="false">CQ97</f>
        <v>1625</v>
      </c>
      <c r="H97" s="60" t="n">
        <f aca="false">CQ97-CY97</f>
        <v>0</v>
      </c>
      <c r="I97" s="61" t="n">
        <f aca="false">CY97</f>
        <v>1625</v>
      </c>
      <c r="J97" s="71" t="n">
        <f aca="false">IF(F97&gt;6,I97/6,I97/F97)</f>
        <v>812.5</v>
      </c>
      <c r="K97" s="72"/>
      <c r="L97" s="72" t="n">
        <v>875</v>
      </c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 t="n">
        <v>750</v>
      </c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65" t="n">
        <f aca="false">SUM(K97:CP97)</f>
        <v>1625</v>
      </c>
      <c r="CR97" s="66"/>
      <c r="CS97" s="67" t="n">
        <f aca="false">IF(COUNT($K97:$CP97)&gt;=1,LARGE($K97:$CP97,1),"")</f>
        <v>875</v>
      </c>
      <c r="CT97" s="67" t="n">
        <f aca="false">IF(COUNT($K97:$CP97)&gt;=2,LARGE($K97:$CP97,2),"")</f>
        <v>750</v>
      </c>
      <c r="CU97" s="67" t="str">
        <f aca="false">IF(COUNT($K97:$CP97)&gt;=3,LARGE($K97:$CP97,3),"")</f>
        <v/>
      </c>
      <c r="CV97" s="67" t="str">
        <f aca="false">IF(COUNT($K97:$CP97)&gt;=4,LARGE($K97:$CP97,4),"")</f>
        <v/>
      </c>
      <c r="CW97" s="67" t="str">
        <f aca="false">IF(COUNT($K97:$CP97)&gt;=5,LARGE($K97:$CP97,5),"")</f>
        <v/>
      </c>
      <c r="CX97" s="67" t="str">
        <f aca="false">IF(COUNT($K97:$CP97)&gt;=6,LARGE($K97:$CP97,6),"")</f>
        <v/>
      </c>
      <c r="CY97" s="68" t="n">
        <f aca="false">SUM(CS97:CX97)</f>
        <v>1625</v>
      </c>
    </row>
    <row r="98" s="69" customFormat="true" ht="14.25" hidden="false" customHeight="false" outlineLevel="0" collapsed="false">
      <c r="A98" s="54" t="n">
        <f aca="false">ROW()-4</f>
        <v>94</v>
      </c>
      <c r="B98" s="55" t="s">
        <v>413</v>
      </c>
      <c r="C98" s="57" t="s">
        <v>414</v>
      </c>
      <c r="D98" s="57" t="s">
        <v>415</v>
      </c>
      <c r="E98" s="57"/>
      <c r="F98" s="58" t="n">
        <f aca="false">COUNT(K98:CP98)</f>
        <v>2</v>
      </c>
      <c r="G98" s="59" t="n">
        <f aca="false">CQ98</f>
        <v>1595</v>
      </c>
      <c r="H98" s="60" t="n">
        <f aca="false">CQ98-CY98</f>
        <v>0</v>
      </c>
      <c r="I98" s="61" t="n">
        <f aca="false">CY98</f>
        <v>1595</v>
      </c>
      <c r="J98" s="71" t="n">
        <f aca="false">IF(F98&gt;6,I98/6,I98/F98)</f>
        <v>797.5</v>
      </c>
      <c r="K98" s="72"/>
      <c r="L98" s="72"/>
      <c r="M98" s="72"/>
      <c r="N98" s="72"/>
      <c r="O98" s="72"/>
      <c r="P98" s="72"/>
      <c r="Q98" s="72"/>
      <c r="R98" s="72"/>
      <c r="S98" s="72" t="n">
        <v>833</v>
      </c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 t="n">
        <v>762</v>
      </c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65" t="n">
        <f aca="false">SUM(K98:CP98)</f>
        <v>1595</v>
      </c>
      <c r="CR98" s="66"/>
      <c r="CS98" s="67" t="n">
        <f aca="false">IF(COUNT($K98:$CP98)&gt;=1,LARGE($K98:$CP98,1),"")</f>
        <v>833</v>
      </c>
      <c r="CT98" s="67" t="n">
        <f aca="false">IF(COUNT($K98:$CP98)&gt;=2,LARGE($K98:$CP98,2),"")</f>
        <v>762</v>
      </c>
      <c r="CU98" s="67" t="str">
        <f aca="false">IF(COUNT($K98:$CP98)&gt;=3,LARGE($K98:$CP98,3),"")</f>
        <v/>
      </c>
      <c r="CV98" s="67" t="str">
        <f aca="false">IF(COUNT($K98:$CP98)&gt;=4,LARGE($K98:$CP98,4),"")</f>
        <v/>
      </c>
      <c r="CW98" s="67" t="str">
        <f aca="false">IF(COUNT($K98:$CP98)&gt;=5,LARGE($K98:$CP98,5),"")</f>
        <v/>
      </c>
      <c r="CX98" s="67" t="str">
        <f aca="false">IF(COUNT($K98:$CP98)&gt;=6,LARGE($K98:$CP98,6),"")</f>
        <v/>
      </c>
      <c r="CY98" s="68" t="n">
        <f aca="false">SUM(CS98:CX98)</f>
        <v>1595</v>
      </c>
    </row>
    <row r="99" s="69" customFormat="true" ht="14.25" hidden="false" customHeight="false" outlineLevel="0" collapsed="false">
      <c r="A99" s="54" t="n">
        <f aca="false">ROW()-4</f>
        <v>95</v>
      </c>
      <c r="B99" s="55" t="s">
        <v>416</v>
      </c>
      <c r="C99" s="57" t="s">
        <v>417</v>
      </c>
      <c r="D99" s="57" t="s">
        <v>418</v>
      </c>
      <c r="E99" s="57"/>
      <c r="F99" s="58" t="n">
        <f aca="false">COUNT(K99:CP99)</f>
        <v>2</v>
      </c>
      <c r="G99" s="59" t="n">
        <f aca="false">CQ99</f>
        <v>1579</v>
      </c>
      <c r="H99" s="60" t="n">
        <f aca="false">CQ99-CY99</f>
        <v>0</v>
      </c>
      <c r="I99" s="61" t="n">
        <f aca="false">CY99</f>
        <v>1579</v>
      </c>
      <c r="J99" s="71" t="n">
        <f aca="false">IF(F99&gt;6,I99/6,I99/F99)</f>
        <v>789.5</v>
      </c>
      <c r="K99" s="72"/>
      <c r="L99" s="72"/>
      <c r="M99" s="72"/>
      <c r="N99" s="72"/>
      <c r="O99" s="72"/>
      <c r="P99" s="72"/>
      <c r="Q99" s="72"/>
      <c r="R99" s="72"/>
      <c r="S99" s="72" t="n">
        <v>722</v>
      </c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 t="n">
        <v>857</v>
      </c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65" t="n">
        <f aca="false">SUM(K99:CP99)</f>
        <v>1579</v>
      </c>
      <c r="CR99" s="66"/>
      <c r="CS99" s="67" t="n">
        <f aca="false">IF(COUNT($K99:$CP99)&gt;=1,LARGE($K99:$CP99,1),"")</f>
        <v>857</v>
      </c>
      <c r="CT99" s="67" t="n">
        <f aca="false">IF(COUNT($K99:$CP99)&gt;=2,LARGE($K99:$CP99,2),"")</f>
        <v>722</v>
      </c>
      <c r="CU99" s="67" t="str">
        <f aca="false">IF(COUNT($K99:$CP99)&gt;=3,LARGE($K99:$CP99,3),"")</f>
        <v/>
      </c>
      <c r="CV99" s="67" t="str">
        <f aca="false">IF(COUNT($K99:$CP99)&gt;=4,LARGE($K99:$CP99,4),"")</f>
        <v/>
      </c>
      <c r="CW99" s="67" t="str">
        <f aca="false">IF(COUNT($K99:$CP99)&gt;=5,LARGE($K99:$CP99,5),"")</f>
        <v/>
      </c>
      <c r="CX99" s="67" t="str">
        <f aca="false">IF(COUNT($K99:$CP99)&gt;=6,LARGE($K99:$CP99,6),"")</f>
        <v/>
      </c>
      <c r="CY99" s="68" t="n">
        <f aca="false">SUM(CS99:CX99)</f>
        <v>1579</v>
      </c>
    </row>
    <row r="100" s="69" customFormat="true" ht="14.25" hidden="false" customHeight="false" outlineLevel="0" collapsed="false">
      <c r="A100" s="54" t="n">
        <f aca="false">ROW()-4</f>
        <v>96</v>
      </c>
      <c r="B100" s="55" t="s">
        <v>419</v>
      </c>
      <c r="C100" s="57" t="s">
        <v>420</v>
      </c>
      <c r="D100" s="57" t="s">
        <v>421</v>
      </c>
      <c r="E100" s="57"/>
      <c r="F100" s="58" t="n">
        <f aca="false">COUNT(K100:CP100)</f>
        <v>10</v>
      </c>
      <c r="G100" s="59" t="n">
        <f aca="false">CQ100</f>
        <v>1926</v>
      </c>
      <c r="H100" s="60" t="n">
        <f aca="false">CQ100-CY100</f>
        <v>362</v>
      </c>
      <c r="I100" s="61" t="n">
        <f aca="false">CY100</f>
        <v>1564</v>
      </c>
      <c r="J100" s="71" t="n">
        <f aca="false">IF(F100&gt;6,I100/6,I100/F100)</f>
        <v>260.666666666667</v>
      </c>
      <c r="K100" s="72"/>
      <c r="L100" s="72" t="n">
        <v>313</v>
      </c>
      <c r="M100" s="72"/>
      <c r="N100" s="72"/>
      <c r="O100" s="72"/>
      <c r="P100" s="72"/>
      <c r="Q100" s="72"/>
      <c r="R100" s="72" t="n">
        <v>440</v>
      </c>
      <c r="S100" s="72"/>
      <c r="T100" s="72"/>
      <c r="U100" s="72"/>
      <c r="V100" s="72" t="n">
        <v>83</v>
      </c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 t="n">
        <v>400</v>
      </c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 t="n">
        <v>143</v>
      </c>
      <c r="BA100" s="72"/>
      <c r="BB100" s="72"/>
      <c r="BC100" s="72"/>
      <c r="BD100" s="72"/>
      <c r="BE100" s="72"/>
      <c r="BF100" s="72"/>
      <c r="BG100" s="72"/>
      <c r="BH100" s="72"/>
      <c r="BI100" s="72" t="n">
        <v>157</v>
      </c>
      <c r="BJ100" s="72" t="n">
        <v>77</v>
      </c>
      <c r="BK100" s="72"/>
      <c r="BL100" s="72"/>
      <c r="BM100" s="72"/>
      <c r="BN100" s="72"/>
      <c r="BO100" s="72"/>
      <c r="BP100" s="72"/>
      <c r="BQ100" s="72"/>
      <c r="BR100" s="72" t="n">
        <v>91</v>
      </c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 t="n">
        <v>111</v>
      </c>
      <c r="CD100" s="72"/>
      <c r="CE100" s="72"/>
      <c r="CF100" s="72"/>
      <c r="CG100" s="72"/>
      <c r="CH100" s="72"/>
      <c r="CI100" s="72" t="n">
        <v>111</v>
      </c>
      <c r="CJ100" s="72"/>
      <c r="CK100" s="72"/>
      <c r="CL100" s="72"/>
      <c r="CM100" s="72"/>
      <c r="CN100" s="72"/>
      <c r="CO100" s="72"/>
      <c r="CP100" s="72"/>
      <c r="CQ100" s="65" t="n">
        <f aca="false">SUM(K100:CP100)</f>
        <v>1926</v>
      </c>
      <c r="CR100" s="66"/>
      <c r="CS100" s="67" t="n">
        <f aca="false">IF(COUNT($K100:$CP100)&gt;=1,LARGE($K100:$CP100,1),"")</f>
        <v>440</v>
      </c>
      <c r="CT100" s="67" t="n">
        <f aca="false">IF(COUNT($K100:$CP100)&gt;=2,LARGE($K100:$CP100,2),"")</f>
        <v>400</v>
      </c>
      <c r="CU100" s="67" t="n">
        <f aca="false">IF(COUNT($K100:$CP100)&gt;=3,LARGE($K100:$CP100,3),"")</f>
        <v>313</v>
      </c>
      <c r="CV100" s="67" t="n">
        <f aca="false">IF(COUNT($K100:$CP100)&gt;=4,LARGE($K100:$CP100,4),"")</f>
        <v>157</v>
      </c>
      <c r="CW100" s="67" t="n">
        <f aca="false">IF(COUNT($K100:$CP100)&gt;=5,LARGE($K100:$CP100,5),"")</f>
        <v>143</v>
      </c>
      <c r="CX100" s="67" t="n">
        <f aca="false">IF(COUNT($K100:$CP100)&gt;=6,LARGE($K100:$CP100,6),"")</f>
        <v>111</v>
      </c>
      <c r="CY100" s="68" t="n">
        <f aca="false">SUM(CS100:CX100)</f>
        <v>1564</v>
      </c>
    </row>
    <row r="101" s="69" customFormat="true" ht="14.25" hidden="false" customHeight="false" outlineLevel="0" collapsed="false">
      <c r="A101" s="54" t="n">
        <f aca="false">ROW()-4</f>
        <v>97</v>
      </c>
      <c r="B101" s="55" t="s">
        <v>422</v>
      </c>
      <c r="C101" s="57" t="s">
        <v>367</v>
      </c>
      <c r="D101" s="57" t="s">
        <v>423</v>
      </c>
      <c r="E101" s="57"/>
      <c r="F101" s="58" t="n">
        <f aca="false">COUNT(K101:CP101)</f>
        <v>2</v>
      </c>
      <c r="G101" s="59" t="n">
        <f aca="false">CQ101</f>
        <v>1506</v>
      </c>
      <c r="H101" s="60" t="n">
        <f aca="false">CQ101-CY101</f>
        <v>0</v>
      </c>
      <c r="I101" s="61" t="n">
        <f aca="false">CY101</f>
        <v>1506</v>
      </c>
      <c r="J101" s="71" t="n">
        <f aca="false">IF(F101&gt;6,I101/6,I101/F101)</f>
        <v>753</v>
      </c>
      <c r="K101" s="72"/>
      <c r="L101" s="72"/>
      <c r="M101" s="72"/>
      <c r="N101" s="72"/>
      <c r="O101" s="72"/>
      <c r="P101" s="72"/>
      <c r="Q101" s="72"/>
      <c r="R101" s="72" t="n">
        <v>792</v>
      </c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 t="n">
        <v>714</v>
      </c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65" t="n">
        <f aca="false">SUM(K101:CP101)</f>
        <v>1506</v>
      </c>
      <c r="CR101" s="66"/>
      <c r="CS101" s="67" t="n">
        <f aca="false">IF(COUNT($K101:$CP101)&gt;=1,LARGE($K101:$CP101,1),"")</f>
        <v>792</v>
      </c>
      <c r="CT101" s="67" t="n">
        <f aca="false">IF(COUNT($K101:$CP101)&gt;=2,LARGE($K101:$CP101,2),"")</f>
        <v>714</v>
      </c>
      <c r="CU101" s="67" t="str">
        <f aca="false">IF(COUNT($K101:$CP101)&gt;=3,LARGE($K101:$CP101,3),"")</f>
        <v/>
      </c>
      <c r="CV101" s="67" t="str">
        <f aca="false">IF(COUNT($K101:$CP101)&gt;=4,LARGE($K101:$CP101,4),"")</f>
        <v/>
      </c>
      <c r="CW101" s="67" t="str">
        <f aca="false">IF(COUNT($K101:$CP101)&gt;=5,LARGE($K101:$CP101,5),"")</f>
        <v/>
      </c>
      <c r="CX101" s="67" t="str">
        <f aca="false">IF(COUNT($K101:$CP101)&gt;=6,LARGE($K101:$CP101,6),"")</f>
        <v/>
      </c>
      <c r="CY101" s="68" t="n">
        <f aca="false">SUM(CS101:CX101)</f>
        <v>1506</v>
      </c>
    </row>
    <row r="102" s="69" customFormat="true" ht="14.25" hidden="false" customHeight="false" outlineLevel="0" collapsed="false">
      <c r="A102" s="54" t="n">
        <f aca="false">ROW()-4</f>
        <v>98</v>
      </c>
      <c r="B102" s="55" t="s">
        <v>424</v>
      </c>
      <c r="C102" s="57" t="s">
        <v>310</v>
      </c>
      <c r="D102" s="57" t="s">
        <v>425</v>
      </c>
      <c r="E102" s="57" t="s">
        <v>426</v>
      </c>
      <c r="F102" s="58" t="n">
        <f aca="false">COUNT(K102:CP102)</f>
        <v>6</v>
      </c>
      <c r="G102" s="59" t="n">
        <f aca="false">CQ102</f>
        <v>1474</v>
      </c>
      <c r="H102" s="60" t="n">
        <f aca="false">CQ102-CY102</f>
        <v>0</v>
      </c>
      <c r="I102" s="61" t="n">
        <f aca="false">CY102</f>
        <v>1474</v>
      </c>
      <c r="J102" s="71" t="n">
        <f aca="false">IF(F102&gt;6,I102/6,I102/F102)</f>
        <v>245.666666666667</v>
      </c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 t="n">
        <v>200</v>
      </c>
      <c r="AL102" s="72"/>
      <c r="AM102" s="72"/>
      <c r="AN102" s="72"/>
      <c r="AO102" s="72"/>
      <c r="AP102" s="72"/>
      <c r="AQ102" s="72"/>
      <c r="AR102" s="72"/>
      <c r="AS102" s="72" t="n">
        <v>125</v>
      </c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 t="n">
        <v>500</v>
      </c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 t="n">
        <v>181</v>
      </c>
      <c r="BZ102" s="72" t="n">
        <v>286</v>
      </c>
      <c r="CA102" s="72"/>
      <c r="CB102" s="72"/>
      <c r="CC102" s="72"/>
      <c r="CD102" s="72"/>
      <c r="CE102" s="72"/>
      <c r="CF102" s="72"/>
      <c r="CG102" s="72"/>
      <c r="CH102" s="72" t="n">
        <v>182</v>
      </c>
      <c r="CI102" s="72"/>
      <c r="CJ102" s="72"/>
      <c r="CK102" s="72"/>
      <c r="CL102" s="72"/>
      <c r="CM102" s="72"/>
      <c r="CN102" s="72"/>
      <c r="CO102" s="72"/>
      <c r="CP102" s="72"/>
      <c r="CQ102" s="65" t="n">
        <f aca="false">SUM(K102:CP102)</f>
        <v>1474</v>
      </c>
      <c r="CR102" s="66"/>
      <c r="CS102" s="67" t="n">
        <f aca="false">IF(COUNT($K102:$CP102)&gt;=1,LARGE($K102:$CP102,1),"")</f>
        <v>500</v>
      </c>
      <c r="CT102" s="67" t="n">
        <f aca="false">IF(COUNT($K102:$CP102)&gt;=2,LARGE($K102:$CP102,2),"")</f>
        <v>286</v>
      </c>
      <c r="CU102" s="67" t="n">
        <f aca="false">IF(COUNT($K102:$CP102)&gt;=3,LARGE($K102:$CP102,3),"")</f>
        <v>200</v>
      </c>
      <c r="CV102" s="67" t="n">
        <f aca="false">IF(COUNT($K102:$CP102)&gt;=4,LARGE($K102:$CP102,4),"")</f>
        <v>182</v>
      </c>
      <c r="CW102" s="67" t="n">
        <f aca="false">IF(COUNT($K102:$CP102)&gt;=5,LARGE($K102:$CP102,5),"")</f>
        <v>181</v>
      </c>
      <c r="CX102" s="67" t="n">
        <f aca="false">IF(COUNT($K102:$CP102)&gt;=6,LARGE($K102:$CP102,6),"")</f>
        <v>125</v>
      </c>
      <c r="CY102" s="68" t="n">
        <f aca="false">SUM(CS102:CX102)</f>
        <v>1474</v>
      </c>
    </row>
    <row r="103" s="69" customFormat="true" ht="14.25" hidden="false" customHeight="false" outlineLevel="0" collapsed="false">
      <c r="A103" s="54" t="n">
        <f aca="false">ROW()-4</f>
        <v>99</v>
      </c>
      <c r="B103" s="55" t="s">
        <v>427</v>
      </c>
      <c r="C103" s="57" t="s">
        <v>154</v>
      </c>
      <c r="D103" s="57" t="s">
        <v>428</v>
      </c>
      <c r="E103" s="57" t="s">
        <v>429</v>
      </c>
      <c r="F103" s="58" t="n">
        <f aca="false">COUNT(K103:CP103)</f>
        <v>2</v>
      </c>
      <c r="G103" s="59" t="n">
        <f aca="false">CQ103</f>
        <v>1467</v>
      </c>
      <c r="H103" s="60" t="n">
        <f aca="false">CQ103-CY103</f>
        <v>0</v>
      </c>
      <c r="I103" s="61" t="n">
        <f aca="false">CY103</f>
        <v>1467</v>
      </c>
      <c r="J103" s="71" t="n">
        <f aca="false">IF(F103&gt;6,I103/6,I103/F103)</f>
        <v>733.5</v>
      </c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 t="n">
        <v>833</v>
      </c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 t="n">
        <v>634</v>
      </c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65" t="n">
        <f aca="false">SUM(K103:CP103)</f>
        <v>1467</v>
      </c>
      <c r="CR103" s="66"/>
      <c r="CS103" s="67" t="n">
        <f aca="false">IF(COUNT($K103:$CP103)&gt;=1,LARGE($K103:$CP103,1),"")</f>
        <v>833</v>
      </c>
      <c r="CT103" s="67" t="n">
        <f aca="false">IF(COUNT($K103:$CP103)&gt;=2,LARGE($K103:$CP103,2),"")</f>
        <v>634</v>
      </c>
      <c r="CU103" s="67" t="str">
        <f aca="false">IF(COUNT($K103:$CP103)&gt;=3,LARGE($K103:$CP103,3),"")</f>
        <v/>
      </c>
      <c r="CV103" s="67" t="str">
        <f aca="false">IF(COUNT($K103:$CP103)&gt;=4,LARGE($K103:$CP103,4),"")</f>
        <v/>
      </c>
      <c r="CW103" s="67" t="str">
        <f aca="false">IF(COUNT($K103:$CP103)&gt;=5,LARGE($K103:$CP103,5),"")</f>
        <v/>
      </c>
      <c r="CX103" s="67" t="str">
        <f aca="false">IF(COUNT($K103:$CP103)&gt;=6,LARGE($K103:$CP103,6),"")</f>
        <v/>
      </c>
      <c r="CY103" s="68" t="n">
        <f aca="false">SUM(CS103:CX103)</f>
        <v>1467</v>
      </c>
    </row>
    <row r="104" s="69" customFormat="true" ht="14.25" hidden="false" customHeight="false" outlineLevel="0" collapsed="false">
      <c r="A104" s="54" t="n">
        <f aca="false">ROW()-4</f>
        <v>100</v>
      </c>
      <c r="B104" s="55" t="s">
        <v>430</v>
      </c>
      <c r="C104" s="57" t="s">
        <v>244</v>
      </c>
      <c r="D104" s="57" t="s">
        <v>431</v>
      </c>
      <c r="E104" s="57"/>
      <c r="F104" s="58" t="n">
        <f aca="false">COUNT(K104:CP104)</f>
        <v>15</v>
      </c>
      <c r="G104" s="59" t="n">
        <f aca="false">CQ104</f>
        <v>2297</v>
      </c>
      <c r="H104" s="60" t="n">
        <f aca="false">CQ104-CY104</f>
        <v>860</v>
      </c>
      <c r="I104" s="61" t="n">
        <f aca="false">CY104</f>
        <v>1437</v>
      </c>
      <c r="J104" s="71" t="n">
        <f aca="false">IF(F104&gt;6,I104/6,I104/F104)</f>
        <v>239.5</v>
      </c>
      <c r="K104" s="72"/>
      <c r="L104" s="72"/>
      <c r="M104" s="72"/>
      <c r="N104" s="72"/>
      <c r="O104" s="72" t="n">
        <v>169</v>
      </c>
      <c r="P104" s="72"/>
      <c r="Q104" s="72"/>
      <c r="R104" s="72" t="n">
        <v>220</v>
      </c>
      <c r="S104" s="72"/>
      <c r="T104" s="72"/>
      <c r="U104" s="72" t="n">
        <v>286</v>
      </c>
      <c r="V104" s="72"/>
      <c r="W104" s="72"/>
      <c r="X104" s="72"/>
      <c r="Y104" s="72"/>
      <c r="Z104" s="72"/>
      <c r="AA104" s="72"/>
      <c r="AB104" s="72" t="n">
        <v>250</v>
      </c>
      <c r="AC104" s="72" t="n">
        <v>77</v>
      </c>
      <c r="AD104" s="72"/>
      <c r="AE104" s="72" t="n">
        <v>24</v>
      </c>
      <c r="AF104" s="72"/>
      <c r="AG104" s="72" t="n">
        <v>100</v>
      </c>
      <c r="AH104" s="72"/>
      <c r="AI104" s="72" t="n">
        <v>125</v>
      </c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 t="n">
        <v>143</v>
      </c>
      <c r="AU104" s="72"/>
      <c r="AV104" s="72"/>
      <c r="AW104" s="72"/>
      <c r="AX104" s="72"/>
      <c r="AY104" s="72" t="n">
        <v>143</v>
      </c>
      <c r="AZ104" s="72"/>
      <c r="BA104" s="72"/>
      <c r="BB104" s="72"/>
      <c r="BC104" s="72" t="n">
        <v>262</v>
      </c>
      <c r="BD104" s="72"/>
      <c r="BE104" s="72"/>
      <c r="BF104" s="72"/>
      <c r="BG104" s="72" t="n">
        <v>118</v>
      </c>
      <c r="BH104" s="72"/>
      <c r="BI104" s="72"/>
      <c r="BJ104" s="72"/>
      <c r="BK104" s="72"/>
      <c r="BL104" s="72"/>
      <c r="BM104" s="72" t="n">
        <v>67</v>
      </c>
      <c r="BN104" s="72"/>
      <c r="BO104" s="72" t="n">
        <v>250</v>
      </c>
      <c r="BP104" s="72"/>
      <c r="BQ104" s="72"/>
      <c r="BR104" s="72"/>
      <c r="BS104" s="72"/>
      <c r="BT104" s="72"/>
      <c r="BU104" s="72"/>
      <c r="BV104" s="72"/>
      <c r="BW104" s="72" t="n">
        <v>63</v>
      </c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65" t="n">
        <f aca="false">SUM(K104:CP104)</f>
        <v>2297</v>
      </c>
      <c r="CR104" s="66"/>
      <c r="CS104" s="67" t="n">
        <f aca="false">IF(COUNT($K104:$CP104)&gt;=1,LARGE($K104:$CP104,1),"")</f>
        <v>286</v>
      </c>
      <c r="CT104" s="67" t="n">
        <f aca="false">IF(COUNT($K104:$CP104)&gt;=2,LARGE($K104:$CP104,2),"")</f>
        <v>262</v>
      </c>
      <c r="CU104" s="67" t="n">
        <f aca="false">IF(COUNT($K104:$CP104)&gt;=3,LARGE($K104:$CP104,3),"")</f>
        <v>250</v>
      </c>
      <c r="CV104" s="67" t="n">
        <f aca="false">IF(COUNT($K104:$CP104)&gt;=4,LARGE($K104:$CP104,4),"")</f>
        <v>250</v>
      </c>
      <c r="CW104" s="67" t="n">
        <f aca="false">IF(COUNT($K104:$CP104)&gt;=5,LARGE($K104:$CP104,5),"")</f>
        <v>220</v>
      </c>
      <c r="CX104" s="67" t="n">
        <f aca="false">IF(COUNT($K104:$CP104)&gt;=6,LARGE($K104:$CP104,6),"")</f>
        <v>169</v>
      </c>
      <c r="CY104" s="68" t="n">
        <f aca="false">SUM(CS104:CX104)</f>
        <v>1437</v>
      </c>
    </row>
    <row r="105" s="69" customFormat="true" ht="14.25" hidden="false" customHeight="false" outlineLevel="0" collapsed="false">
      <c r="A105" s="54" t="n">
        <f aca="false">ROW()-4</f>
        <v>101</v>
      </c>
      <c r="B105" s="55" t="s">
        <v>432</v>
      </c>
      <c r="C105" s="57" t="s">
        <v>390</v>
      </c>
      <c r="D105" s="57" t="s">
        <v>433</v>
      </c>
      <c r="E105" s="57" t="s">
        <v>206</v>
      </c>
      <c r="F105" s="58" t="n">
        <f aca="false">COUNT(K105:CP105)</f>
        <v>4</v>
      </c>
      <c r="G105" s="59" t="n">
        <f aca="false">CQ105</f>
        <v>1404</v>
      </c>
      <c r="H105" s="60" t="n">
        <f aca="false">CQ105-CY105</f>
        <v>0</v>
      </c>
      <c r="I105" s="61" t="n">
        <f aca="false">CY105</f>
        <v>1404</v>
      </c>
      <c r="J105" s="71" t="n">
        <f aca="false">IF(F105&gt;6,I105/6,I105/F105)</f>
        <v>351</v>
      </c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 t="n">
        <v>91</v>
      </c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 t="n">
        <v>511</v>
      </c>
      <c r="BJ105" s="72"/>
      <c r="BK105" s="72"/>
      <c r="BL105" s="72"/>
      <c r="BM105" s="72"/>
      <c r="BN105" s="72"/>
      <c r="BO105" s="72"/>
      <c r="BP105" s="72"/>
      <c r="BQ105" s="72"/>
      <c r="BR105" s="72" t="n">
        <v>364</v>
      </c>
      <c r="BS105" s="72"/>
      <c r="BT105" s="72" t="n">
        <v>438</v>
      </c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65" t="n">
        <f aca="false">SUM(K105:CP105)</f>
        <v>1404</v>
      </c>
      <c r="CR105" s="66"/>
      <c r="CS105" s="67" t="n">
        <f aca="false">IF(COUNT($K105:$CP105)&gt;=1,LARGE($K105:$CP105,1),"")</f>
        <v>511</v>
      </c>
      <c r="CT105" s="67" t="n">
        <f aca="false">IF(COUNT($K105:$CP105)&gt;=2,LARGE($K105:$CP105,2),"")</f>
        <v>438</v>
      </c>
      <c r="CU105" s="67" t="n">
        <f aca="false">IF(COUNT($K105:$CP105)&gt;=3,LARGE($K105:$CP105,3),"")</f>
        <v>364</v>
      </c>
      <c r="CV105" s="67" t="n">
        <f aca="false">IF(COUNT($K105:$CP105)&gt;=4,LARGE($K105:$CP105,4),"")</f>
        <v>91</v>
      </c>
      <c r="CW105" s="67" t="str">
        <f aca="false">IF(COUNT($K105:$CP105)&gt;=5,LARGE($K105:$CP105,5),"")</f>
        <v/>
      </c>
      <c r="CX105" s="67" t="str">
        <f aca="false">IF(COUNT($K105:$CP105)&gt;=6,LARGE($K105:$CP105,6),"")</f>
        <v/>
      </c>
      <c r="CY105" s="68" t="n">
        <f aca="false">SUM(CS105:CX105)</f>
        <v>1404</v>
      </c>
    </row>
    <row r="106" s="69" customFormat="true" ht="14.25" hidden="false" customHeight="false" outlineLevel="0" collapsed="false">
      <c r="A106" s="54" t="n">
        <f aca="false">ROW()-4</f>
        <v>102</v>
      </c>
      <c r="B106" s="55" t="s">
        <v>434</v>
      </c>
      <c r="C106" s="57" t="s">
        <v>435</v>
      </c>
      <c r="D106" s="57" t="s">
        <v>436</v>
      </c>
      <c r="E106" s="57"/>
      <c r="F106" s="58" t="n">
        <f aca="false">COUNT(K106:CP106)</f>
        <v>4</v>
      </c>
      <c r="G106" s="59" t="n">
        <f aca="false">CQ106</f>
        <v>1387</v>
      </c>
      <c r="H106" s="60" t="n">
        <f aca="false">CQ106-CY106</f>
        <v>0</v>
      </c>
      <c r="I106" s="61" t="n">
        <f aca="false">CY106</f>
        <v>1387</v>
      </c>
      <c r="J106" s="71" t="n">
        <f aca="false">IF(F106&gt;6,I106/6,I106/F106)</f>
        <v>346.75</v>
      </c>
      <c r="K106" s="72"/>
      <c r="L106" s="72"/>
      <c r="M106" s="72"/>
      <c r="N106" s="72" t="n">
        <v>405</v>
      </c>
      <c r="O106" s="72"/>
      <c r="P106" s="72" t="n">
        <v>467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 t="n">
        <v>182</v>
      </c>
      <c r="AP106" s="72"/>
      <c r="AQ106" s="72"/>
      <c r="AR106" s="72"/>
      <c r="AS106" s="72"/>
      <c r="AT106" s="72"/>
      <c r="AU106" s="72" t="n">
        <v>333</v>
      </c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65" t="n">
        <f aca="false">SUM(K106:CP106)</f>
        <v>1387</v>
      </c>
      <c r="CR106" s="66"/>
      <c r="CS106" s="67" t="n">
        <f aca="false">IF(COUNT($K106:$CP106)&gt;=1,LARGE($K106:$CP106,1),"")</f>
        <v>467</v>
      </c>
      <c r="CT106" s="67" t="n">
        <f aca="false">IF(COUNT($K106:$CP106)&gt;=2,LARGE($K106:$CP106,2),"")</f>
        <v>405</v>
      </c>
      <c r="CU106" s="67" t="n">
        <f aca="false">IF(COUNT($K106:$CP106)&gt;=3,LARGE($K106:$CP106,3),"")</f>
        <v>333</v>
      </c>
      <c r="CV106" s="67" t="n">
        <f aca="false">IF(COUNT($K106:$CP106)&gt;=4,LARGE($K106:$CP106,4),"")</f>
        <v>182</v>
      </c>
      <c r="CW106" s="67" t="str">
        <f aca="false">IF(COUNT($K106:$CP106)&gt;=5,LARGE($K106:$CP106,5),"")</f>
        <v/>
      </c>
      <c r="CX106" s="67" t="str">
        <f aca="false">IF(COUNT($K106:$CP106)&gt;=6,LARGE($K106:$CP106,6),"")</f>
        <v/>
      </c>
      <c r="CY106" s="68" t="n">
        <f aca="false">SUM(CS106:CX106)</f>
        <v>1387</v>
      </c>
    </row>
    <row r="107" s="69" customFormat="true" ht="14.25" hidden="false" customHeight="false" outlineLevel="0" collapsed="false">
      <c r="A107" s="54" t="n">
        <f aca="false">ROW()-4</f>
        <v>103</v>
      </c>
      <c r="B107" s="55" t="s">
        <v>437</v>
      </c>
      <c r="C107" s="57" t="s">
        <v>238</v>
      </c>
      <c r="D107" s="57" t="s">
        <v>438</v>
      </c>
      <c r="E107" s="57" t="s">
        <v>262</v>
      </c>
      <c r="F107" s="58" t="n">
        <f aca="false">COUNT(K107:CP107)</f>
        <v>2</v>
      </c>
      <c r="G107" s="59" t="n">
        <f aca="false">CQ107</f>
        <v>1382</v>
      </c>
      <c r="H107" s="60" t="n">
        <f aca="false">CQ107-CY107</f>
        <v>0</v>
      </c>
      <c r="I107" s="61" t="n">
        <f aca="false">CY107</f>
        <v>1382</v>
      </c>
      <c r="J107" s="71" t="n">
        <f aca="false">IF(F107&gt;6,I107/6,I107/F107)</f>
        <v>691</v>
      </c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 t="n">
        <v>500</v>
      </c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 t="n">
        <v>882</v>
      </c>
      <c r="CN107" s="72"/>
      <c r="CO107" s="72"/>
      <c r="CP107" s="72"/>
      <c r="CQ107" s="65" t="n">
        <f aca="false">SUM(K107:CP107)</f>
        <v>1382</v>
      </c>
      <c r="CR107" s="66"/>
      <c r="CS107" s="67" t="n">
        <f aca="false">IF(COUNT($K107:$CP107)&gt;=1,LARGE($K107:$CP107,1),"")</f>
        <v>882</v>
      </c>
      <c r="CT107" s="67" t="n">
        <f aca="false">IF(COUNT($K107:$CP107)&gt;=2,LARGE($K107:$CP107,2),"")</f>
        <v>500</v>
      </c>
      <c r="CU107" s="67" t="str">
        <f aca="false">IF(COUNT($K107:$CP107)&gt;=3,LARGE($K107:$CP107,3),"")</f>
        <v/>
      </c>
      <c r="CV107" s="67" t="str">
        <f aca="false">IF(COUNT($K107:$CP107)&gt;=4,LARGE($K107:$CP107,4),"")</f>
        <v/>
      </c>
      <c r="CW107" s="67" t="str">
        <f aca="false">IF(COUNT($K107:$CP107)&gt;=5,LARGE($K107:$CP107,5),"")</f>
        <v/>
      </c>
      <c r="CX107" s="67" t="str">
        <f aca="false">IF(COUNT($K107:$CP107)&gt;=6,LARGE($K107:$CP107,6),"")</f>
        <v/>
      </c>
      <c r="CY107" s="68" t="n">
        <f aca="false">SUM(CS107:CX107)</f>
        <v>1382</v>
      </c>
    </row>
    <row r="108" s="69" customFormat="true" ht="14.25" hidden="false" customHeight="false" outlineLevel="0" collapsed="false">
      <c r="A108" s="54" t="n">
        <f aca="false">ROW()-4</f>
        <v>104</v>
      </c>
      <c r="B108" s="55" t="s">
        <v>439</v>
      </c>
      <c r="C108" s="57" t="s">
        <v>190</v>
      </c>
      <c r="D108" s="57" t="s">
        <v>440</v>
      </c>
      <c r="E108" s="57"/>
      <c r="F108" s="58" t="n">
        <f aca="false">COUNT(K108:CP108)</f>
        <v>5</v>
      </c>
      <c r="G108" s="59" t="n">
        <f aca="false">CQ108</f>
        <v>1324</v>
      </c>
      <c r="H108" s="60" t="n">
        <f aca="false">CQ108-CY108</f>
        <v>0</v>
      </c>
      <c r="I108" s="61" t="n">
        <f aca="false">CY108</f>
        <v>1324</v>
      </c>
      <c r="J108" s="71" t="n">
        <f aca="false">IF(F108&gt;6,I108/6,I108/F108)</f>
        <v>264.8</v>
      </c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 t="n">
        <v>231</v>
      </c>
      <c r="AD108" s="72"/>
      <c r="AE108" s="72" t="n">
        <v>98</v>
      </c>
      <c r="AF108" s="72"/>
      <c r="AG108" s="72" t="n">
        <v>400</v>
      </c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 t="n">
        <v>419</v>
      </c>
      <c r="BD108" s="72"/>
      <c r="BE108" s="72"/>
      <c r="BF108" s="72"/>
      <c r="BG108" s="72" t="n">
        <v>176</v>
      </c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65" t="n">
        <f aca="false">SUM(K108:CP108)</f>
        <v>1324</v>
      </c>
      <c r="CR108" s="66"/>
      <c r="CS108" s="67" t="n">
        <f aca="false">IF(COUNT($K108:$CP108)&gt;=1,LARGE($K108:$CP108,1),"")</f>
        <v>419</v>
      </c>
      <c r="CT108" s="67" t="n">
        <f aca="false">IF(COUNT($K108:$CP108)&gt;=2,LARGE($K108:$CP108,2),"")</f>
        <v>400</v>
      </c>
      <c r="CU108" s="67" t="n">
        <f aca="false">IF(COUNT($K108:$CP108)&gt;=3,LARGE($K108:$CP108,3),"")</f>
        <v>231</v>
      </c>
      <c r="CV108" s="67" t="n">
        <f aca="false">IF(COUNT($K108:$CP108)&gt;=4,LARGE($K108:$CP108,4),"")</f>
        <v>176</v>
      </c>
      <c r="CW108" s="67" t="n">
        <f aca="false">IF(COUNT($K108:$CP108)&gt;=5,LARGE($K108:$CP108,5),"")</f>
        <v>98</v>
      </c>
      <c r="CX108" s="67" t="str">
        <f aca="false">IF(COUNT($K108:$CP108)&gt;=6,LARGE($K108:$CP108,6),"")</f>
        <v/>
      </c>
      <c r="CY108" s="68" t="n">
        <f aca="false">SUM(CS108:CX108)</f>
        <v>1324</v>
      </c>
    </row>
    <row r="109" s="69" customFormat="true" ht="14.25" hidden="false" customHeight="false" outlineLevel="0" collapsed="false">
      <c r="A109" s="54" t="n">
        <f aca="false">ROW()-4</f>
        <v>105</v>
      </c>
      <c r="B109" s="55" t="s">
        <v>441</v>
      </c>
      <c r="C109" s="57" t="s">
        <v>275</v>
      </c>
      <c r="D109" s="57" t="s">
        <v>442</v>
      </c>
      <c r="E109" s="57" t="s">
        <v>426</v>
      </c>
      <c r="F109" s="58" t="n">
        <f aca="false">COUNT(K109:CP109)</f>
        <v>5</v>
      </c>
      <c r="G109" s="59" t="n">
        <f aca="false">CQ109</f>
        <v>1282</v>
      </c>
      <c r="H109" s="60" t="n">
        <f aca="false">CQ109-CY109</f>
        <v>0</v>
      </c>
      <c r="I109" s="61" t="n">
        <f aca="false">CY109</f>
        <v>1282</v>
      </c>
      <c r="J109" s="71" t="n">
        <f aca="false">IF(F109&gt;6,I109/6,I109/F109)</f>
        <v>256.4</v>
      </c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 t="n">
        <v>600</v>
      </c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 t="n">
        <v>400</v>
      </c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 t="n">
        <v>143</v>
      </c>
      <c r="CA109" s="72"/>
      <c r="CB109" s="72"/>
      <c r="CC109" s="72"/>
      <c r="CD109" s="72"/>
      <c r="CE109" s="72"/>
      <c r="CF109" s="72"/>
      <c r="CG109" s="72"/>
      <c r="CH109" s="72" t="n">
        <v>91</v>
      </c>
      <c r="CI109" s="72"/>
      <c r="CJ109" s="72"/>
      <c r="CK109" s="72" t="n">
        <v>48</v>
      </c>
      <c r="CL109" s="72"/>
      <c r="CM109" s="72"/>
      <c r="CN109" s="72"/>
      <c r="CO109" s="72"/>
      <c r="CP109" s="72"/>
      <c r="CQ109" s="65" t="n">
        <f aca="false">SUM(K109:CP109)</f>
        <v>1282</v>
      </c>
      <c r="CR109" s="66"/>
      <c r="CS109" s="67" t="n">
        <f aca="false">IF(COUNT($K109:$CP109)&gt;=1,LARGE($K109:$CP109,1),"")</f>
        <v>600</v>
      </c>
      <c r="CT109" s="67" t="n">
        <f aca="false">IF(COUNT($K109:$CP109)&gt;=2,LARGE($K109:$CP109,2),"")</f>
        <v>400</v>
      </c>
      <c r="CU109" s="67" t="n">
        <f aca="false">IF(COUNT($K109:$CP109)&gt;=3,LARGE($K109:$CP109,3),"")</f>
        <v>143</v>
      </c>
      <c r="CV109" s="67" t="n">
        <f aca="false">IF(COUNT($K109:$CP109)&gt;=4,LARGE($K109:$CP109,4),"")</f>
        <v>91</v>
      </c>
      <c r="CW109" s="67" t="n">
        <f aca="false">IF(COUNT($K109:$CP109)&gt;=5,LARGE($K109:$CP109,5),"")</f>
        <v>48</v>
      </c>
      <c r="CX109" s="67" t="str">
        <f aca="false">IF(COUNT($K109:$CP109)&gt;=6,LARGE($K109:$CP109,6),"")</f>
        <v/>
      </c>
      <c r="CY109" s="68" t="n">
        <f aca="false">SUM(CS109:CX109)</f>
        <v>1282</v>
      </c>
    </row>
    <row r="110" s="69" customFormat="true" ht="14.25" hidden="false" customHeight="false" outlineLevel="0" collapsed="false">
      <c r="A110" s="54" t="n">
        <f aca="false">ROW()-4</f>
        <v>106</v>
      </c>
      <c r="B110" s="55" t="s">
        <v>443</v>
      </c>
      <c r="C110" s="57" t="s">
        <v>310</v>
      </c>
      <c r="D110" s="57" t="s">
        <v>293</v>
      </c>
      <c r="E110" s="57"/>
      <c r="F110" s="58" t="n">
        <f aca="false">COUNT(K110:CP110)</f>
        <v>4</v>
      </c>
      <c r="G110" s="59" t="n">
        <f aca="false">CQ110</f>
        <v>1280</v>
      </c>
      <c r="H110" s="60" t="n">
        <f aca="false">CQ110-CY110</f>
        <v>0</v>
      </c>
      <c r="I110" s="61" t="n">
        <f aca="false">CY110</f>
        <v>1280</v>
      </c>
      <c r="J110" s="71" t="n">
        <f aca="false">IF(F110&gt;6,I110/6,I110/F110)</f>
        <v>320</v>
      </c>
      <c r="K110" s="72"/>
      <c r="L110" s="72"/>
      <c r="M110" s="72"/>
      <c r="N110" s="72" t="n">
        <v>289</v>
      </c>
      <c r="O110" s="72"/>
      <c r="P110" s="72"/>
      <c r="Q110" s="72"/>
      <c r="R110" s="72"/>
      <c r="S110" s="72"/>
      <c r="T110" s="72" t="n">
        <v>438</v>
      </c>
      <c r="U110" s="72"/>
      <c r="V110" s="72"/>
      <c r="W110" s="72"/>
      <c r="X110" s="72" t="n">
        <v>462</v>
      </c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 t="n">
        <v>91</v>
      </c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65" t="n">
        <f aca="false">SUM(K110:CP110)</f>
        <v>1280</v>
      </c>
      <c r="CR110" s="66"/>
      <c r="CS110" s="67" t="n">
        <f aca="false">IF(COUNT($K110:$CP110)&gt;=1,LARGE($K110:$CP110,1),"")</f>
        <v>462</v>
      </c>
      <c r="CT110" s="67" t="n">
        <f aca="false">IF(COUNT($K110:$CP110)&gt;=2,LARGE($K110:$CP110,2),"")</f>
        <v>438</v>
      </c>
      <c r="CU110" s="67" t="n">
        <f aca="false">IF(COUNT($K110:$CP110)&gt;=3,LARGE($K110:$CP110,3),"")</f>
        <v>289</v>
      </c>
      <c r="CV110" s="67" t="n">
        <f aca="false">IF(COUNT($K110:$CP110)&gt;=4,LARGE($K110:$CP110,4),"")</f>
        <v>91</v>
      </c>
      <c r="CW110" s="67" t="str">
        <f aca="false">IF(COUNT($K110:$CP110)&gt;=5,LARGE($K110:$CP110,5),"")</f>
        <v/>
      </c>
      <c r="CX110" s="67" t="str">
        <f aca="false">IF(COUNT($K110:$CP110)&gt;=6,LARGE($K110:$CP110,6),"")</f>
        <v/>
      </c>
      <c r="CY110" s="68" t="n">
        <f aca="false">SUM(CS110:CX110)</f>
        <v>1280</v>
      </c>
    </row>
    <row r="111" s="69" customFormat="true" ht="14.25" hidden="false" customHeight="false" outlineLevel="0" collapsed="false">
      <c r="A111" s="54" t="n">
        <f aca="false">ROW()-4</f>
        <v>107</v>
      </c>
      <c r="B111" s="55" t="s">
        <v>444</v>
      </c>
      <c r="C111" s="57" t="s">
        <v>158</v>
      </c>
      <c r="D111" s="57" t="s">
        <v>445</v>
      </c>
      <c r="E111" s="57"/>
      <c r="F111" s="58" t="n">
        <f aca="false">COUNT(K111:CP111)</f>
        <v>5</v>
      </c>
      <c r="G111" s="59" t="n">
        <f aca="false">CQ111</f>
        <v>1267</v>
      </c>
      <c r="H111" s="60" t="n">
        <f aca="false">CQ111-CY111</f>
        <v>0</v>
      </c>
      <c r="I111" s="61" t="n">
        <f aca="false">CY111</f>
        <v>1267</v>
      </c>
      <c r="J111" s="71" t="n">
        <f aca="false">IF(F111&gt;6,I111/6,I111/F111)</f>
        <v>253.4</v>
      </c>
      <c r="K111" s="72"/>
      <c r="L111" s="72"/>
      <c r="M111" s="72"/>
      <c r="N111" s="72"/>
      <c r="O111" s="72"/>
      <c r="P111" s="72"/>
      <c r="Q111" s="72" t="n">
        <v>264</v>
      </c>
      <c r="R111" s="72"/>
      <c r="S111" s="72"/>
      <c r="T111" s="72"/>
      <c r="U111" s="72"/>
      <c r="V111" s="72"/>
      <c r="W111" s="72" t="n">
        <v>67</v>
      </c>
      <c r="X111" s="72"/>
      <c r="Y111" s="72"/>
      <c r="Z111" s="72" t="n">
        <v>333</v>
      </c>
      <c r="AA111" s="72" t="n">
        <v>235</v>
      </c>
      <c r="AB111" s="72"/>
      <c r="AC111" s="72"/>
      <c r="AD111" s="72" t="n">
        <v>368</v>
      </c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65" t="n">
        <f aca="false">SUM(K111:CP111)</f>
        <v>1267</v>
      </c>
      <c r="CR111" s="66"/>
      <c r="CS111" s="67" t="n">
        <f aca="false">IF(COUNT($K111:$CP111)&gt;=1,LARGE($K111:$CP111,1),"")</f>
        <v>368</v>
      </c>
      <c r="CT111" s="67" t="n">
        <f aca="false">IF(COUNT($K111:$CP111)&gt;=2,LARGE($K111:$CP111,2),"")</f>
        <v>333</v>
      </c>
      <c r="CU111" s="67" t="n">
        <f aca="false">IF(COUNT($K111:$CP111)&gt;=3,LARGE($K111:$CP111,3),"")</f>
        <v>264</v>
      </c>
      <c r="CV111" s="67" t="n">
        <f aca="false">IF(COUNT($K111:$CP111)&gt;=4,LARGE($K111:$CP111,4),"")</f>
        <v>235</v>
      </c>
      <c r="CW111" s="67" t="n">
        <f aca="false">IF(COUNT($K111:$CP111)&gt;=5,LARGE($K111:$CP111,5),"")</f>
        <v>67</v>
      </c>
      <c r="CX111" s="67" t="str">
        <f aca="false">IF(COUNT($K111:$CP111)&gt;=6,LARGE($K111:$CP111,6),"")</f>
        <v/>
      </c>
      <c r="CY111" s="68" t="n">
        <f aca="false">SUM(CS111:CX111)</f>
        <v>1267</v>
      </c>
    </row>
    <row r="112" s="69" customFormat="true" ht="14.25" hidden="false" customHeight="false" outlineLevel="0" collapsed="false">
      <c r="A112" s="54" t="n">
        <f aca="false">ROW()-4</f>
        <v>108</v>
      </c>
      <c r="B112" s="55" t="s">
        <v>446</v>
      </c>
      <c r="C112" s="57" t="s">
        <v>447</v>
      </c>
      <c r="D112" s="57" t="s">
        <v>448</v>
      </c>
      <c r="E112" s="57"/>
      <c r="F112" s="58" t="n">
        <f aca="false">COUNT(K112:CP112)</f>
        <v>3</v>
      </c>
      <c r="G112" s="59" t="n">
        <f aca="false">CQ112</f>
        <v>1237</v>
      </c>
      <c r="H112" s="60" t="n">
        <f aca="false">CQ112-CY112</f>
        <v>0</v>
      </c>
      <c r="I112" s="61" t="n">
        <f aca="false">CY112</f>
        <v>1237</v>
      </c>
      <c r="J112" s="71" t="n">
        <f aca="false">IF(F112&gt;6,I112/6,I112/F112)</f>
        <v>412.333333333333</v>
      </c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 t="n">
        <v>500</v>
      </c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 t="n">
        <v>275</v>
      </c>
      <c r="BJ112" s="72" t="n">
        <v>462</v>
      </c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65" t="n">
        <f aca="false">SUM(K112:CP112)</f>
        <v>1237</v>
      </c>
      <c r="CR112" s="66"/>
      <c r="CS112" s="67" t="n">
        <f aca="false">IF(COUNT($K112:$CP112)&gt;=1,LARGE($K112:$CP112,1),"")</f>
        <v>500</v>
      </c>
      <c r="CT112" s="67" t="n">
        <f aca="false">IF(COUNT($K112:$CP112)&gt;=2,LARGE($K112:$CP112,2),"")</f>
        <v>462</v>
      </c>
      <c r="CU112" s="67" t="n">
        <f aca="false">IF(COUNT($K112:$CP112)&gt;=3,LARGE($K112:$CP112,3),"")</f>
        <v>275</v>
      </c>
      <c r="CV112" s="67" t="str">
        <f aca="false">IF(COUNT($K112:$CP112)&gt;=4,LARGE($K112:$CP112,4),"")</f>
        <v/>
      </c>
      <c r="CW112" s="67" t="str">
        <f aca="false">IF(COUNT($K112:$CP112)&gt;=5,LARGE($K112:$CP112,5),"")</f>
        <v/>
      </c>
      <c r="CX112" s="67" t="str">
        <f aca="false">IF(COUNT($K112:$CP112)&gt;=6,LARGE($K112:$CP112,6),"")</f>
        <v/>
      </c>
      <c r="CY112" s="68" t="n">
        <f aca="false">SUM(CS112:CX112)</f>
        <v>1237</v>
      </c>
    </row>
    <row r="113" s="69" customFormat="true" ht="14.25" hidden="false" customHeight="false" outlineLevel="0" collapsed="false">
      <c r="A113" s="54" t="n">
        <f aca="false">ROW()-4</f>
        <v>109</v>
      </c>
      <c r="B113" s="55" t="s">
        <v>449</v>
      </c>
      <c r="C113" s="57" t="s">
        <v>450</v>
      </c>
      <c r="D113" s="57" t="s">
        <v>451</v>
      </c>
      <c r="E113" s="57"/>
      <c r="F113" s="58" t="n">
        <f aca="false">COUNT(K113:CP113)</f>
        <v>2</v>
      </c>
      <c r="G113" s="59" t="n">
        <f aca="false">CQ113</f>
        <v>1196</v>
      </c>
      <c r="H113" s="60" t="n">
        <f aca="false">CQ113-CY113</f>
        <v>0</v>
      </c>
      <c r="I113" s="61" t="n">
        <f aca="false">CY113</f>
        <v>1196</v>
      </c>
      <c r="J113" s="71" t="n">
        <f aca="false">IF(F113&gt;6,I113/6,I113/F113)</f>
        <v>598</v>
      </c>
      <c r="K113" s="72"/>
      <c r="L113" s="72"/>
      <c r="M113" s="72"/>
      <c r="N113" s="72" t="n">
        <v>463</v>
      </c>
      <c r="O113" s="72"/>
      <c r="P113" s="72" t="n">
        <v>733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65" t="n">
        <f aca="false">SUM(K113:CP113)</f>
        <v>1196</v>
      </c>
      <c r="CR113" s="66"/>
      <c r="CS113" s="67" t="n">
        <f aca="false">IF(COUNT($K113:$CP113)&gt;=1,LARGE($K113:$CP113,1),"")</f>
        <v>733</v>
      </c>
      <c r="CT113" s="67" t="n">
        <f aca="false">IF(COUNT($K113:$CP113)&gt;=2,LARGE($K113:$CP113,2),"")</f>
        <v>463</v>
      </c>
      <c r="CU113" s="67" t="str">
        <f aca="false">IF(COUNT($K113:$CP113)&gt;=3,LARGE($K113:$CP113,3),"")</f>
        <v/>
      </c>
      <c r="CV113" s="67" t="str">
        <f aca="false">IF(COUNT($K113:$CP113)&gt;=4,LARGE($K113:$CP113,4),"")</f>
        <v/>
      </c>
      <c r="CW113" s="67" t="str">
        <f aca="false">IF(COUNT($K113:$CP113)&gt;=5,LARGE($K113:$CP113,5),"")</f>
        <v/>
      </c>
      <c r="CX113" s="67" t="str">
        <f aca="false">IF(COUNT($K113:$CP113)&gt;=6,LARGE($K113:$CP113,6),"")</f>
        <v/>
      </c>
      <c r="CY113" s="68" t="n">
        <f aca="false">SUM(CS113:CX113)</f>
        <v>1196</v>
      </c>
    </row>
    <row r="114" s="69" customFormat="true" ht="14.25" hidden="false" customHeight="false" outlineLevel="0" collapsed="false">
      <c r="A114" s="54" t="n">
        <f aca="false">ROW()-4</f>
        <v>110</v>
      </c>
      <c r="B114" s="55" t="s">
        <v>452</v>
      </c>
      <c r="C114" s="57" t="s">
        <v>453</v>
      </c>
      <c r="D114" s="57" t="s">
        <v>454</v>
      </c>
      <c r="E114" s="57"/>
      <c r="F114" s="58" t="n">
        <f aca="false">COUNT(K114:CP114)</f>
        <v>2</v>
      </c>
      <c r="G114" s="59" t="n">
        <f aca="false">CQ114</f>
        <v>1195</v>
      </c>
      <c r="H114" s="60" t="n">
        <f aca="false">CQ114-CY114</f>
        <v>0</v>
      </c>
      <c r="I114" s="61" t="n">
        <f aca="false">CY114</f>
        <v>1195</v>
      </c>
      <c r="J114" s="71" t="n">
        <f aca="false">IF(F114&gt;6,I114/6,I114/F114)</f>
        <v>597.5</v>
      </c>
      <c r="K114" s="72"/>
      <c r="L114" s="72"/>
      <c r="M114" s="72"/>
      <c r="N114" s="72"/>
      <c r="O114" s="72"/>
      <c r="P114" s="72"/>
      <c r="Q114" s="72" t="n">
        <v>528</v>
      </c>
      <c r="R114" s="72"/>
      <c r="S114" s="72" t="n">
        <v>667</v>
      </c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65" t="n">
        <f aca="false">SUM(K114:CP114)</f>
        <v>1195</v>
      </c>
      <c r="CR114" s="66"/>
      <c r="CS114" s="67" t="n">
        <f aca="false">IF(COUNT($K114:$CP114)&gt;=1,LARGE($K114:$CP114,1),"")</f>
        <v>667</v>
      </c>
      <c r="CT114" s="67" t="n">
        <f aca="false">IF(COUNT($K114:$CP114)&gt;=2,LARGE($K114:$CP114,2),"")</f>
        <v>528</v>
      </c>
      <c r="CU114" s="67" t="str">
        <f aca="false">IF(COUNT($K114:$CP114)&gt;=3,LARGE($K114:$CP114,3),"")</f>
        <v/>
      </c>
      <c r="CV114" s="67" t="str">
        <f aca="false">IF(COUNT($K114:$CP114)&gt;=4,LARGE($K114:$CP114,4),"")</f>
        <v/>
      </c>
      <c r="CW114" s="67" t="str">
        <f aca="false">IF(COUNT($K114:$CP114)&gt;=5,LARGE($K114:$CP114,5),"")</f>
        <v/>
      </c>
      <c r="CX114" s="67" t="str">
        <f aca="false">IF(COUNT($K114:$CP114)&gt;=6,LARGE($K114:$CP114,6),"")</f>
        <v/>
      </c>
      <c r="CY114" s="68" t="n">
        <f aca="false">SUM(CS114:CX114)</f>
        <v>1195</v>
      </c>
    </row>
    <row r="115" s="69" customFormat="true" ht="14.25" hidden="false" customHeight="false" outlineLevel="0" collapsed="false">
      <c r="A115" s="54" t="n">
        <f aca="false">ROW()-4</f>
        <v>111</v>
      </c>
      <c r="B115" s="55" t="s">
        <v>105</v>
      </c>
      <c r="C115" s="57" t="s">
        <v>455</v>
      </c>
      <c r="D115" s="57" t="s">
        <v>456</v>
      </c>
      <c r="E115" s="57"/>
      <c r="F115" s="58" t="n">
        <f aca="false">COUNT(K115:CP115)</f>
        <v>4</v>
      </c>
      <c r="G115" s="59" t="n">
        <f aca="false">CQ115</f>
        <v>1168</v>
      </c>
      <c r="H115" s="60" t="n">
        <f aca="false">CQ115-CY115</f>
        <v>0</v>
      </c>
      <c r="I115" s="61" t="n">
        <f aca="false">CY115</f>
        <v>1168</v>
      </c>
      <c r="J115" s="71" t="n">
        <f aca="false">IF(F115&gt;6,I115/6,I115/F115)</f>
        <v>292</v>
      </c>
      <c r="K115" s="72"/>
      <c r="L115" s="72"/>
      <c r="M115" s="72"/>
      <c r="N115" s="72"/>
      <c r="O115" s="72"/>
      <c r="P115" s="72"/>
      <c r="Q115" s="72"/>
      <c r="R115" s="72" t="n">
        <v>264</v>
      </c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 t="n">
        <v>429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 t="n">
        <v>118</v>
      </c>
      <c r="BJ115" s="72"/>
      <c r="BK115" s="72" t="n">
        <v>357</v>
      </c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65" t="n">
        <f aca="false">SUM(K115:CP115)</f>
        <v>1168</v>
      </c>
      <c r="CR115" s="66"/>
      <c r="CS115" s="67" t="n">
        <f aca="false">IF(COUNT($K115:$CP115)&gt;=1,LARGE($K115:$CP115,1),"")</f>
        <v>429</v>
      </c>
      <c r="CT115" s="67" t="n">
        <f aca="false">IF(COUNT($K115:$CP115)&gt;=2,LARGE($K115:$CP115,2),"")</f>
        <v>357</v>
      </c>
      <c r="CU115" s="67" t="n">
        <f aca="false">IF(COUNT($K115:$CP115)&gt;=3,LARGE($K115:$CP115,3),"")</f>
        <v>264</v>
      </c>
      <c r="CV115" s="67" t="n">
        <f aca="false">IF(COUNT($K115:$CP115)&gt;=4,LARGE($K115:$CP115,4),"")</f>
        <v>118</v>
      </c>
      <c r="CW115" s="67" t="str">
        <f aca="false">IF(COUNT($K115:$CP115)&gt;=5,LARGE($K115:$CP115,5),"")</f>
        <v/>
      </c>
      <c r="CX115" s="67" t="str">
        <f aca="false">IF(COUNT($K115:$CP115)&gt;=6,LARGE($K115:$CP115,6),"")</f>
        <v/>
      </c>
      <c r="CY115" s="68" t="n">
        <f aca="false">SUM(CS115:CX115)</f>
        <v>1168</v>
      </c>
    </row>
    <row r="116" s="69" customFormat="true" ht="14.25" hidden="false" customHeight="false" outlineLevel="0" collapsed="false">
      <c r="A116" s="54" t="n">
        <f aca="false">ROW()-4</f>
        <v>112</v>
      </c>
      <c r="B116" s="55" t="s">
        <v>457</v>
      </c>
      <c r="C116" s="57" t="s">
        <v>137</v>
      </c>
      <c r="D116" s="57" t="s">
        <v>458</v>
      </c>
      <c r="E116" s="57"/>
      <c r="F116" s="58" t="n">
        <f aca="false">COUNT(K116:CP116)</f>
        <v>4</v>
      </c>
      <c r="G116" s="59" t="n">
        <f aca="false">CQ116</f>
        <v>1166</v>
      </c>
      <c r="H116" s="60" t="n">
        <f aca="false">CQ116-CY116</f>
        <v>0</v>
      </c>
      <c r="I116" s="61" t="n">
        <f aca="false">CY116</f>
        <v>1166</v>
      </c>
      <c r="J116" s="71" t="n">
        <f aca="false">IF(F116&gt;6,I116/6,I116/F116)</f>
        <v>291.5</v>
      </c>
      <c r="K116" s="72"/>
      <c r="L116" s="72" t="n">
        <v>250</v>
      </c>
      <c r="M116" s="72"/>
      <c r="N116" s="72"/>
      <c r="O116" s="72"/>
      <c r="P116" s="72"/>
      <c r="Q116" s="72"/>
      <c r="R116" s="72"/>
      <c r="S116" s="72"/>
      <c r="T116" s="72"/>
      <c r="U116" s="72"/>
      <c r="V116" s="72" t="n">
        <v>333</v>
      </c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 t="n">
        <v>429</v>
      </c>
      <c r="BA116" s="72"/>
      <c r="BB116" s="72"/>
      <c r="BC116" s="72"/>
      <c r="BD116" s="72"/>
      <c r="BE116" s="72"/>
      <c r="BF116" s="72"/>
      <c r="BG116" s="72"/>
      <c r="BH116" s="72"/>
      <c r="BI116" s="72"/>
      <c r="BJ116" s="72" t="n">
        <v>154</v>
      </c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65" t="n">
        <f aca="false">SUM(K116:CP116)</f>
        <v>1166</v>
      </c>
      <c r="CR116" s="66"/>
      <c r="CS116" s="67" t="n">
        <f aca="false">IF(COUNT($K116:$CP116)&gt;=1,LARGE($K116:$CP116,1),"")</f>
        <v>429</v>
      </c>
      <c r="CT116" s="67" t="n">
        <f aca="false">IF(COUNT($K116:$CP116)&gt;=2,LARGE($K116:$CP116,2),"")</f>
        <v>333</v>
      </c>
      <c r="CU116" s="67" t="n">
        <f aca="false">IF(COUNT($K116:$CP116)&gt;=3,LARGE($K116:$CP116,3),"")</f>
        <v>250</v>
      </c>
      <c r="CV116" s="67" t="n">
        <f aca="false">IF(COUNT($K116:$CP116)&gt;=4,LARGE($K116:$CP116,4),"")</f>
        <v>154</v>
      </c>
      <c r="CW116" s="67" t="str">
        <f aca="false">IF(COUNT($K116:$CP116)&gt;=5,LARGE($K116:$CP116,5),"")</f>
        <v/>
      </c>
      <c r="CX116" s="67" t="str">
        <f aca="false">IF(COUNT($K116:$CP116)&gt;=6,LARGE($K116:$CP116,6),"")</f>
        <v/>
      </c>
      <c r="CY116" s="68" t="n">
        <f aca="false">SUM(CS116:CX116)</f>
        <v>1166</v>
      </c>
    </row>
    <row r="117" s="69" customFormat="true" ht="14.25" hidden="false" customHeight="false" outlineLevel="0" collapsed="false">
      <c r="A117" s="54" t="n">
        <f aca="false">ROW()-4</f>
        <v>113</v>
      </c>
      <c r="B117" s="55" t="s">
        <v>459</v>
      </c>
      <c r="C117" s="57" t="s">
        <v>460</v>
      </c>
      <c r="D117" s="57" t="s">
        <v>461</v>
      </c>
      <c r="E117" s="57"/>
      <c r="F117" s="58" t="n">
        <f aca="false">COUNT(K117:CP117)</f>
        <v>3</v>
      </c>
      <c r="G117" s="59" t="n">
        <f aca="false">CQ117</f>
        <v>1149</v>
      </c>
      <c r="H117" s="60" t="n">
        <f aca="false">CQ117-CY117</f>
        <v>0</v>
      </c>
      <c r="I117" s="61" t="n">
        <f aca="false">CY117</f>
        <v>1149</v>
      </c>
      <c r="J117" s="71" t="n">
        <f aca="false">IF(F117&gt;6,I117/6,I117/F117)</f>
        <v>383</v>
      </c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 t="n">
        <v>529</v>
      </c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 t="n">
        <v>353</v>
      </c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 t="n">
        <v>267</v>
      </c>
      <c r="CQ117" s="65" t="n">
        <f aca="false">SUM(K117:CP117)</f>
        <v>1149</v>
      </c>
      <c r="CR117" s="66"/>
      <c r="CS117" s="67" t="n">
        <f aca="false">IF(COUNT($K117:$CP117)&gt;=1,LARGE($K117:$CP117,1),"")</f>
        <v>529</v>
      </c>
      <c r="CT117" s="67" t="n">
        <f aca="false">IF(COUNT($K117:$CP117)&gt;=2,LARGE($K117:$CP117,2),"")</f>
        <v>353</v>
      </c>
      <c r="CU117" s="67" t="n">
        <f aca="false">IF(COUNT($K117:$CP117)&gt;=3,LARGE($K117:$CP117,3),"")</f>
        <v>267</v>
      </c>
      <c r="CV117" s="67" t="str">
        <f aca="false">IF(COUNT($K117:$CP117)&gt;=4,LARGE($K117:$CP117,4),"")</f>
        <v/>
      </c>
      <c r="CW117" s="67" t="str">
        <f aca="false">IF(COUNT($K117:$CP117)&gt;=5,LARGE($K117:$CP117,5),"")</f>
        <v/>
      </c>
      <c r="CX117" s="67" t="str">
        <f aca="false">IF(COUNT($K117:$CP117)&gt;=6,LARGE($K117:$CP117,6),"")</f>
        <v/>
      </c>
      <c r="CY117" s="68" t="n">
        <f aca="false">SUM(CS117:CX117)</f>
        <v>1149</v>
      </c>
    </row>
    <row r="118" s="69" customFormat="true" ht="14.25" hidden="false" customHeight="false" outlineLevel="0" collapsed="false">
      <c r="A118" s="54" t="n">
        <f aca="false">ROW()-4</f>
        <v>114</v>
      </c>
      <c r="B118" s="55" t="s">
        <v>462</v>
      </c>
      <c r="C118" s="57" t="s">
        <v>463</v>
      </c>
      <c r="D118" s="57" t="s">
        <v>464</v>
      </c>
      <c r="E118" s="57"/>
      <c r="F118" s="58" t="n">
        <f aca="false">COUNT(K118:CP118)</f>
        <v>3</v>
      </c>
      <c r="G118" s="59" t="n">
        <f aca="false">CQ118</f>
        <v>1143</v>
      </c>
      <c r="H118" s="60" t="n">
        <f aca="false">CQ118-CY118</f>
        <v>0</v>
      </c>
      <c r="I118" s="61" t="n">
        <f aca="false">CY118</f>
        <v>1143</v>
      </c>
      <c r="J118" s="71" t="n">
        <f aca="false">IF(F118&gt;6,I118/6,I118/F118)</f>
        <v>381</v>
      </c>
      <c r="K118" s="72"/>
      <c r="L118" s="72"/>
      <c r="M118" s="72"/>
      <c r="N118" s="72"/>
      <c r="O118" s="72"/>
      <c r="P118" s="72"/>
      <c r="Q118" s="72"/>
      <c r="R118" s="72"/>
      <c r="S118" s="72" t="n">
        <v>444</v>
      </c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 t="n">
        <v>563</v>
      </c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 t="n">
        <v>136</v>
      </c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65" t="n">
        <f aca="false">SUM(K118:CP118)</f>
        <v>1143</v>
      </c>
      <c r="CR118" s="66"/>
      <c r="CS118" s="67" t="n">
        <f aca="false">IF(COUNT($K118:$CP118)&gt;=1,LARGE($K118:$CP118,1),"")</f>
        <v>563</v>
      </c>
      <c r="CT118" s="67" t="n">
        <f aca="false">IF(COUNT($K118:$CP118)&gt;=2,LARGE($K118:$CP118,2),"")</f>
        <v>444</v>
      </c>
      <c r="CU118" s="67" t="n">
        <f aca="false">IF(COUNT($K118:$CP118)&gt;=3,LARGE($K118:$CP118,3),"")</f>
        <v>136</v>
      </c>
      <c r="CV118" s="67" t="str">
        <f aca="false">IF(COUNT($K118:$CP118)&gt;=4,LARGE($K118:$CP118,4),"")</f>
        <v/>
      </c>
      <c r="CW118" s="67" t="str">
        <f aca="false">IF(COUNT($K118:$CP118)&gt;=5,LARGE($K118:$CP118,5),"")</f>
        <v/>
      </c>
      <c r="CX118" s="67" t="str">
        <f aca="false">IF(COUNT($K118:$CP118)&gt;=6,LARGE($K118:$CP118,6),"")</f>
        <v/>
      </c>
      <c r="CY118" s="68" t="n">
        <f aca="false">SUM(CS118:CX118)</f>
        <v>1143</v>
      </c>
    </row>
    <row r="119" s="69" customFormat="true" ht="14.25" hidden="false" customHeight="false" outlineLevel="0" collapsed="false">
      <c r="A119" s="54" t="n">
        <f aca="false">ROW()-4</f>
        <v>115</v>
      </c>
      <c r="B119" s="55" t="s">
        <v>465</v>
      </c>
      <c r="C119" s="57" t="s">
        <v>229</v>
      </c>
      <c r="D119" s="57" t="s">
        <v>466</v>
      </c>
      <c r="E119" s="57"/>
      <c r="F119" s="58" t="n">
        <f aca="false">COUNT(K119:CP119)</f>
        <v>2</v>
      </c>
      <c r="G119" s="59" t="n">
        <f aca="false">CQ119</f>
        <v>1136</v>
      </c>
      <c r="H119" s="60" t="n">
        <f aca="false">CQ119-CY119</f>
        <v>0</v>
      </c>
      <c r="I119" s="61" t="n">
        <f aca="false">CY119</f>
        <v>1136</v>
      </c>
      <c r="J119" s="71" t="n">
        <f aca="false">IF(F119&gt;6,I119/6,I119/F119)</f>
        <v>568</v>
      </c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 t="n">
        <v>500</v>
      </c>
      <c r="BP119" s="72"/>
      <c r="BQ119" s="72"/>
      <c r="BR119" s="72"/>
      <c r="BS119" s="72" t="n">
        <v>636</v>
      </c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65" t="n">
        <f aca="false">SUM(K119:CP119)</f>
        <v>1136</v>
      </c>
      <c r="CR119" s="66"/>
      <c r="CS119" s="67" t="n">
        <f aca="false">IF(COUNT($K119:$CP119)&gt;=1,LARGE($K119:$CP119,1),"")</f>
        <v>636</v>
      </c>
      <c r="CT119" s="67" t="n">
        <f aca="false">IF(COUNT($K119:$CP119)&gt;=2,LARGE($K119:$CP119,2),"")</f>
        <v>500</v>
      </c>
      <c r="CU119" s="67" t="str">
        <f aca="false">IF(COUNT($K119:$CP119)&gt;=3,LARGE($K119:$CP119,3),"")</f>
        <v/>
      </c>
      <c r="CV119" s="67" t="str">
        <f aca="false">IF(COUNT($K119:$CP119)&gt;=4,LARGE($K119:$CP119,4),"")</f>
        <v/>
      </c>
      <c r="CW119" s="67" t="str">
        <f aca="false">IF(COUNT($K119:$CP119)&gt;=5,LARGE($K119:$CP119,5),"")</f>
        <v/>
      </c>
      <c r="CX119" s="67" t="str">
        <f aca="false">IF(COUNT($K119:$CP119)&gt;=6,LARGE($K119:$CP119,6),"")</f>
        <v/>
      </c>
      <c r="CY119" s="68" t="n">
        <f aca="false">SUM(CS119:CX119)</f>
        <v>1136</v>
      </c>
    </row>
    <row r="120" s="69" customFormat="true" ht="14.25" hidden="false" customHeight="false" outlineLevel="0" collapsed="false">
      <c r="A120" s="54" t="n">
        <f aca="false">ROW()-4</f>
        <v>116</v>
      </c>
      <c r="B120" s="55" t="s">
        <v>467</v>
      </c>
      <c r="C120" s="57" t="s">
        <v>468</v>
      </c>
      <c r="D120" s="57" t="s">
        <v>469</v>
      </c>
      <c r="E120" s="57"/>
      <c r="F120" s="58" t="n">
        <f aca="false">COUNT(K120:CP120)</f>
        <v>4</v>
      </c>
      <c r="G120" s="59" t="n">
        <f aca="false">CQ120</f>
        <v>1115</v>
      </c>
      <c r="H120" s="60" t="n">
        <f aca="false">CQ120-CY120</f>
        <v>0</v>
      </c>
      <c r="I120" s="61" t="n">
        <f aca="false">CY120</f>
        <v>1115</v>
      </c>
      <c r="J120" s="71" t="n">
        <f aca="false">IF(F120&gt;6,I120/6,I120/F120)</f>
        <v>278.75</v>
      </c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 t="n">
        <v>77</v>
      </c>
      <c r="BW120" s="72"/>
      <c r="BX120" s="72"/>
      <c r="BY120" s="72"/>
      <c r="BZ120" s="72"/>
      <c r="CA120" s="72"/>
      <c r="CB120" s="72"/>
      <c r="CC120" s="72"/>
      <c r="CD120" s="72"/>
      <c r="CE120" s="72" t="n">
        <v>471</v>
      </c>
      <c r="CF120" s="72"/>
      <c r="CG120" s="72"/>
      <c r="CH120" s="72"/>
      <c r="CI120" s="72"/>
      <c r="CJ120" s="72"/>
      <c r="CK120" s="72"/>
      <c r="CL120" s="72"/>
      <c r="CM120" s="72"/>
      <c r="CN120" s="72" t="n">
        <v>500</v>
      </c>
      <c r="CO120" s="72"/>
      <c r="CP120" s="72" t="n">
        <v>67</v>
      </c>
      <c r="CQ120" s="65" t="n">
        <f aca="false">SUM(K120:CP120)</f>
        <v>1115</v>
      </c>
      <c r="CR120" s="66"/>
      <c r="CS120" s="67" t="n">
        <f aca="false">IF(COUNT($K120:$CP120)&gt;=1,LARGE($K120:$CP120,1),"")</f>
        <v>500</v>
      </c>
      <c r="CT120" s="67" t="n">
        <f aca="false">IF(COUNT($K120:$CP120)&gt;=2,LARGE($K120:$CP120,2),"")</f>
        <v>471</v>
      </c>
      <c r="CU120" s="67" t="n">
        <f aca="false">IF(COUNT($K120:$CP120)&gt;=3,LARGE($K120:$CP120,3),"")</f>
        <v>77</v>
      </c>
      <c r="CV120" s="67" t="n">
        <f aca="false">IF(COUNT($K120:$CP120)&gt;=4,LARGE($K120:$CP120,4),"")</f>
        <v>67</v>
      </c>
      <c r="CW120" s="67" t="str">
        <f aca="false">IF(COUNT($K120:$CP120)&gt;=5,LARGE($K120:$CP120,5),"")</f>
        <v/>
      </c>
      <c r="CX120" s="67" t="str">
        <f aca="false">IF(COUNT($K120:$CP120)&gt;=6,LARGE($K120:$CP120,6),"")</f>
        <v/>
      </c>
      <c r="CY120" s="68" t="n">
        <f aca="false">SUM(CS120:CX120)</f>
        <v>1115</v>
      </c>
    </row>
    <row r="121" s="69" customFormat="true" ht="14.25" hidden="false" customHeight="false" outlineLevel="0" collapsed="false">
      <c r="A121" s="54" t="n">
        <f aca="false">ROW()-4</f>
        <v>117</v>
      </c>
      <c r="B121" s="55" t="s">
        <v>470</v>
      </c>
      <c r="C121" s="57" t="s">
        <v>471</v>
      </c>
      <c r="D121" s="57" t="s">
        <v>472</v>
      </c>
      <c r="E121" s="57" t="s">
        <v>429</v>
      </c>
      <c r="F121" s="58" t="n">
        <f aca="false">COUNT(K121:CP121)</f>
        <v>2</v>
      </c>
      <c r="G121" s="59" t="n">
        <f aca="false">CQ121</f>
        <v>1061</v>
      </c>
      <c r="H121" s="60" t="n">
        <f aca="false">CQ121-CY121</f>
        <v>0</v>
      </c>
      <c r="I121" s="61" t="n">
        <f aca="false">CY121</f>
        <v>1061</v>
      </c>
      <c r="J121" s="71" t="n">
        <f aca="false">IF(F121&gt;6,I121/6,I121/F121)</f>
        <v>530.5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 t="n">
        <v>563</v>
      </c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 t="n">
        <v>498</v>
      </c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65" t="n">
        <f aca="false">SUM(K121:CP121)</f>
        <v>1061</v>
      </c>
      <c r="CR121" s="66"/>
      <c r="CS121" s="67" t="n">
        <f aca="false">IF(COUNT($K121:$CP121)&gt;=1,LARGE($K121:$CP121,1),"")</f>
        <v>563</v>
      </c>
      <c r="CT121" s="67" t="n">
        <f aca="false">IF(COUNT($K121:$CP121)&gt;=2,LARGE($K121:$CP121,2),"")</f>
        <v>498</v>
      </c>
      <c r="CU121" s="67" t="str">
        <f aca="false">IF(COUNT($K121:$CP121)&gt;=3,LARGE($K121:$CP121,3),"")</f>
        <v/>
      </c>
      <c r="CV121" s="67" t="str">
        <f aca="false">IF(COUNT($K121:$CP121)&gt;=4,LARGE($K121:$CP121,4),"")</f>
        <v/>
      </c>
      <c r="CW121" s="67" t="str">
        <f aca="false">IF(COUNT($K121:$CP121)&gt;=5,LARGE($K121:$CP121,5),"")</f>
        <v/>
      </c>
      <c r="CX121" s="67" t="str">
        <f aca="false">IF(COUNT($K121:$CP121)&gt;=6,LARGE($K121:$CP121,6),"")</f>
        <v/>
      </c>
      <c r="CY121" s="68" t="n">
        <f aca="false">SUM(CS121:CX121)</f>
        <v>1061</v>
      </c>
    </row>
    <row r="122" s="69" customFormat="true" ht="14.25" hidden="false" customHeight="false" outlineLevel="0" collapsed="false">
      <c r="A122" s="54" t="n">
        <f aca="false">ROW()-4</f>
        <v>118</v>
      </c>
      <c r="B122" s="55" t="s">
        <v>473</v>
      </c>
      <c r="C122" s="57" t="s">
        <v>154</v>
      </c>
      <c r="D122" s="57" t="s">
        <v>474</v>
      </c>
      <c r="E122" s="57"/>
      <c r="F122" s="58" t="n">
        <f aca="false">COUNT(K122:CP122)</f>
        <v>2</v>
      </c>
      <c r="G122" s="59" t="n">
        <f aca="false">CQ122</f>
        <v>1045</v>
      </c>
      <c r="H122" s="60" t="n">
        <f aca="false">CQ122-CY122</f>
        <v>0</v>
      </c>
      <c r="I122" s="61" t="n">
        <f aca="false">CY122</f>
        <v>1045</v>
      </c>
      <c r="J122" s="71" t="n">
        <f aca="false">IF(F122&gt;6,I122/6,I122/F122)</f>
        <v>522.5</v>
      </c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 t="n">
        <v>500</v>
      </c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 t="n">
        <v>545</v>
      </c>
      <c r="CI122" s="72"/>
      <c r="CJ122" s="72"/>
      <c r="CK122" s="72"/>
      <c r="CL122" s="72"/>
      <c r="CM122" s="72"/>
      <c r="CN122" s="72"/>
      <c r="CO122" s="72"/>
      <c r="CP122" s="72"/>
      <c r="CQ122" s="65" t="n">
        <f aca="false">SUM(K122:CP122)</f>
        <v>1045</v>
      </c>
      <c r="CR122" s="66"/>
      <c r="CS122" s="67" t="n">
        <f aca="false">IF(COUNT($K122:$CP122)&gt;=1,LARGE($K122:$CP122,1),"")</f>
        <v>545</v>
      </c>
      <c r="CT122" s="67" t="n">
        <f aca="false">IF(COUNT($K122:$CP122)&gt;=2,LARGE($K122:$CP122,2),"")</f>
        <v>500</v>
      </c>
      <c r="CU122" s="67" t="str">
        <f aca="false">IF(COUNT($K122:$CP122)&gt;=3,LARGE($K122:$CP122,3),"")</f>
        <v/>
      </c>
      <c r="CV122" s="67" t="str">
        <f aca="false">IF(COUNT($K122:$CP122)&gt;=4,LARGE($K122:$CP122,4),"")</f>
        <v/>
      </c>
      <c r="CW122" s="67" t="str">
        <f aca="false">IF(COUNT($K122:$CP122)&gt;=5,LARGE($K122:$CP122,5),"")</f>
        <v/>
      </c>
      <c r="CX122" s="67" t="str">
        <f aca="false">IF(COUNT($K122:$CP122)&gt;=6,LARGE($K122:$CP122,6),"")</f>
        <v/>
      </c>
      <c r="CY122" s="68" t="n">
        <f aca="false">SUM(CS122:CX122)</f>
        <v>1045</v>
      </c>
    </row>
    <row r="123" s="69" customFormat="true" ht="14.25" hidden="false" customHeight="false" outlineLevel="0" collapsed="false">
      <c r="A123" s="54" t="n">
        <f aca="false">ROW()-4</f>
        <v>119</v>
      </c>
      <c r="B123" s="55" t="s">
        <v>475</v>
      </c>
      <c r="C123" s="57" t="s">
        <v>476</v>
      </c>
      <c r="D123" s="57" t="s">
        <v>477</v>
      </c>
      <c r="E123" s="57"/>
      <c r="F123" s="58" t="n">
        <f aca="false">COUNT(K123:CP123)</f>
        <v>2</v>
      </c>
      <c r="G123" s="59" t="n">
        <f aca="false">CQ123</f>
        <v>1032</v>
      </c>
      <c r="H123" s="60" t="n">
        <f aca="false">CQ123-CY123</f>
        <v>0</v>
      </c>
      <c r="I123" s="61" t="n">
        <f aca="false">CY123</f>
        <v>1032</v>
      </c>
      <c r="J123" s="71" t="n">
        <f aca="false">IF(F123&gt;6,I123/6,I123/F123)</f>
        <v>516</v>
      </c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 t="n">
        <v>588</v>
      </c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 t="n">
        <v>444</v>
      </c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65" t="n">
        <f aca="false">SUM(K123:CP123)</f>
        <v>1032</v>
      </c>
      <c r="CR123" s="66"/>
      <c r="CS123" s="67" t="n">
        <f aca="false">IF(COUNT($K123:$CP123)&gt;=1,LARGE($K123:$CP123,1),"")</f>
        <v>588</v>
      </c>
      <c r="CT123" s="67" t="n">
        <f aca="false">IF(COUNT($K123:$CP123)&gt;=2,LARGE($K123:$CP123,2),"")</f>
        <v>444</v>
      </c>
      <c r="CU123" s="67" t="str">
        <f aca="false">IF(COUNT($K123:$CP123)&gt;=3,LARGE($K123:$CP123,3),"")</f>
        <v/>
      </c>
      <c r="CV123" s="67" t="str">
        <f aca="false">IF(COUNT($K123:$CP123)&gt;=4,LARGE($K123:$CP123,4),"")</f>
        <v/>
      </c>
      <c r="CW123" s="67" t="str">
        <f aca="false">IF(COUNT($K123:$CP123)&gt;=5,LARGE($K123:$CP123,5),"")</f>
        <v/>
      </c>
      <c r="CX123" s="67" t="str">
        <f aca="false">IF(COUNT($K123:$CP123)&gt;=6,LARGE($K123:$CP123,6),"")</f>
        <v/>
      </c>
      <c r="CY123" s="68" t="n">
        <f aca="false">SUM(CS123:CX123)</f>
        <v>1032</v>
      </c>
    </row>
    <row r="124" s="69" customFormat="true" ht="14.25" hidden="false" customHeight="false" outlineLevel="0" collapsed="false">
      <c r="A124" s="54" t="n">
        <f aca="false">ROW()-4</f>
        <v>120</v>
      </c>
      <c r="B124" s="55" t="s">
        <v>478</v>
      </c>
      <c r="C124" s="57" t="s">
        <v>479</v>
      </c>
      <c r="D124" s="57" t="s">
        <v>480</v>
      </c>
      <c r="E124" s="57"/>
      <c r="F124" s="58" t="n">
        <f aca="false">COUNT(K124:CP124)</f>
        <v>4</v>
      </c>
      <c r="G124" s="59" t="n">
        <f aca="false">CQ124</f>
        <v>1013</v>
      </c>
      <c r="H124" s="60" t="n">
        <f aca="false">CQ124-CY124</f>
        <v>0</v>
      </c>
      <c r="I124" s="61" t="n">
        <f aca="false">CY124</f>
        <v>1013</v>
      </c>
      <c r="J124" s="71" t="n">
        <f aca="false">IF(F124&gt;6,I124/6,I124/F124)</f>
        <v>253.25</v>
      </c>
      <c r="K124" s="72"/>
      <c r="L124" s="72"/>
      <c r="M124" s="72"/>
      <c r="N124" s="72"/>
      <c r="O124" s="72"/>
      <c r="P124" s="72" t="n">
        <v>200</v>
      </c>
      <c r="Q124" s="72"/>
      <c r="R124" s="72"/>
      <c r="S124" s="72"/>
      <c r="T124" s="72" t="n">
        <v>625</v>
      </c>
      <c r="U124" s="72"/>
      <c r="V124" s="72"/>
      <c r="W124" s="72"/>
      <c r="X124" s="72" t="n">
        <v>77</v>
      </c>
      <c r="Y124" s="72" t="n">
        <v>111</v>
      </c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65" t="n">
        <f aca="false">SUM(K124:CP124)</f>
        <v>1013</v>
      </c>
      <c r="CR124" s="66"/>
      <c r="CS124" s="67" t="n">
        <f aca="false">IF(COUNT($K124:$CP124)&gt;=1,LARGE($K124:$CP124,1),"")</f>
        <v>625</v>
      </c>
      <c r="CT124" s="67" t="n">
        <f aca="false">IF(COUNT($K124:$CP124)&gt;=2,LARGE($K124:$CP124,2),"")</f>
        <v>200</v>
      </c>
      <c r="CU124" s="67" t="n">
        <f aca="false">IF(COUNT($K124:$CP124)&gt;=3,LARGE($K124:$CP124,3),"")</f>
        <v>111</v>
      </c>
      <c r="CV124" s="67" t="n">
        <f aca="false">IF(COUNT($K124:$CP124)&gt;=4,LARGE($K124:$CP124,4),"")</f>
        <v>77</v>
      </c>
      <c r="CW124" s="67" t="str">
        <f aca="false">IF(COUNT($K124:$CP124)&gt;=5,LARGE($K124:$CP124,5),"")</f>
        <v/>
      </c>
      <c r="CX124" s="67" t="str">
        <f aca="false">IF(COUNT($K124:$CP124)&gt;=6,LARGE($K124:$CP124,6),"")</f>
        <v/>
      </c>
      <c r="CY124" s="68" t="n">
        <f aca="false">SUM(CS124:CX124)</f>
        <v>1013</v>
      </c>
    </row>
    <row r="125" s="69" customFormat="true" ht="14.25" hidden="false" customHeight="false" outlineLevel="0" collapsed="false">
      <c r="A125" s="54" t="n">
        <f aca="false">ROW()-4</f>
        <v>121</v>
      </c>
      <c r="B125" s="55" t="s">
        <v>481</v>
      </c>
      <c r="C125" s="57" t="s">
        <v>482</v>
      </c>
      <c r="D125" s="57" t="s">
        <v>483</v>
      </c>
      <c r="E125" s="57"/>
      <c r="F125" s="58" t="n">
        <f aca="false">COUNT(K125:CP125)</f>
        <v>2</v>
      </c>
      <c r="G125" s="59" t="n">
        <f aca="false">CQ125</f>
        <v>980</v>
      </c>
      <c r="H125" s="60" t="n">
        <f aca="false">CQ125-CY125</f>
        <v>0</v>
      </c>
      <c r="I125" s="61" t="n">
        <f aca="false">CY125</f>
        <v>980</v>
      </c>
      <c r="J125" s="71" t="n">
        <f aca="false">IF(F125&gt;6,I125/6,I125/F125)</f>
        <v>490</v>
      </c>
      <c r="K125" s="72"/>
      <c r="L125" s="72"/>
      <c r="M125" s="72"/>
      <c r="N125" s="72"/>
      <c r="O125" s="72"/>
      <c r="P125" s="72" t="n">
        <v>667</v>
      </c>
      <c r="Q125" s="72"/>
      <c r="R125" s="72"/>
      <c r="S125" s="72"/>
      <c r="T125" s="72" t="n">
        <v>313</v>
      </c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65" t="n">
        <f aca="false">SUM(K125:CP125)</f>
        <v>980</v>
      </c>
      <c r="CR125" s="66"/>
      <c r="CS125" s="67" t="n">
        <f aca="false">IF(COUNT($K125:$CP125)&gt;=1,LARGE($K125:$CP125,1),"")</f>
        <v>667</v>
      </c>
      <c r="CT125" s="67" t="n">
        <f aca="false">IF(COUNT($K125:$CP125)&gt;=2,LARGE($K125:$CP125,2),"")</f>
        <v>313</v>
      </c>
      <c r="CU125" s="67" t="str">
        <f aca="false">IF(COUNT($K125:$CP125)&gt;=3,LARGE($K125:$CP125,3),"")</f>
        <v/>
      </c>
      <c r="CV125" s="67" t="str">
        <f aca="false">IF(COUNT($K125:$CP125)&gt;=4,LARGE($K125:$CP125,4),"")</f>
        <v/>
      </c>
      <c r="CW125" s="67" t="str">
        <f aca="false">IF(COUNT($K125:$CP125)&gt;=5,LARGE($K125:$CP125,5),"")</f>
        <v/>
      </c>
      <c r="CX125" s="67" t="str">
        <f aca="false">IF(COUNT($K125:$CP125)&gt;=6,LARGE($K125:$CP125,6),"")</f>
        <v/>
      </c>
      <c r="CY125" s="68" t="n">
        <f aca="false">SUM(CS125:CX125)</f>
        <v>980</v>
      </c>
    </row>
    <row r="126" s="69" customFormat="true" ht="14.25" hidden="false" customHeight="false" outlineLevel="0" collapsed="false">
      <c r="A126" s="54" t="n">
        <f aca="false">ROW()-4</f>
        <v>122</v>
      </c>
      <c r="B126" s="55" t="s">
        <v>484</v>
      </c>
      <c r="C126" s="57" t="s">
        <v>137</v>
      </c>
      <c r="D126" s="57" t="s">
        <v>466</v>
      </c>
      <c r="E126" s="57"/>
      <c r="F126" s="58" t="n">
        <f aca="false">COUNT(K126:CP126)</f>
        <v>1</v>
      </c>
      <c r="G126" s="59" t="n">
        <f aca="false">CQ126</f>
        <v>938</v>
      </c>
      <c r="H126" s="60" t="n">
        <f aca="false">CQ126-CY126</f>
        <v>0</v>
      </c>
      <c r="I126" s="61" t="n">
        <f aca="false">CY126</f>
        <v>938</v>
      </c>
      <c r="J126" s="71" t="n">
        <f aca="false">IF(F126&gt;6,I126/6,I126/F126)</f>
        <v>938</v>
      </c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 t="n">
        <v>938</v>
      </c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65" t="n">
        <f aca="false">SUM(K126:CP126)</f>
        <v>938</v>
      </c>
      <c r="CR126" s="66"/>
      <c r="CS126" s="67" t="n">
        <f aca="false">IF(COUNT($K126:$CP126)&gt;=1,LARGE($K126:$CP126,1),"")</f>
        <v>938</v>
      </c>
      <c r="CT126" s="67" t="str">
        <f aca="false">IF(COUNT($K126:$CP126)&gt;=2,LARGE($K126:$CP126,2),"")</f>
        <v/>
      </c>
      <c r="CU126" s="67" t="str">
        <f aca="false">IF(COUNT($K126:$CP126)&gt;=3,LARGE($K126:$CP126,3),"")</f>
        <v/>
      </c>
      <c r="CV126" s="67" t="str">
        <f aca="false">IF(COUNT($K126:$CP126)&gt;=4,LARGE($K126:$CP126,4),"")</f>
        <v/>
      </c>
      <c r="CW126" s="67" t="str">
        <f aca="false">IF(COUNT($K126:$CP126)&gt;=5,LARGE($K126:$CP126,5),"")</f>
        <v/>
      </c>
      <c r="CX126" s="67" t="str">
        <f aca="false">IF(COUNT($K126:$CP126)&gt;=6,LARGE($K126:$CP126,6),"")</f>
        <v/>
      </c>
      <c r="CY126" s="68" t="n">
        <f aca="false">SUM(CS126:CX126)</f>
        <v>938</v>
      </c>
    </row>
    <row r="127" s="69" customFormat="true" ht="14.25" hidden="false" customHeight="false" outlineLevel="0" collapsed="false">
      <c r="A127" s="54" t="n">
        <f aca="false">ROW()-4</f>
        <v>123</v>
      </c>
      <c r="B127" s="55" t="s">
        <v>485</v>
      </c>
      <c r="C127" s="57" t="s">
        <v>275</v>
      </c>
      <c r="D127" s="57" t="s">
        <v>486</v>
      </c>
      <c r="E127" s="57" t="s">
        <v>174</v>
      </c>
      <c r="F127" s="58" t="n">
        <f aca="false">COUNT(K127:CP127)</f>
        <v>4</v>
      </c>
      <c r="G127" s="59" t="n">
        <f aca="false">CQ127</f>
        <v>923</v>
      </c>
      <c r="H127" s="60" t="n">
        <f aca="false">CQ127-CY127</f>
        <v>0</v>
      </c>
      <c r="I127" s="61" t="n">
        <f aca="false">CY127</f>
        <v>923</v>
      </c>
      <c r="J127" s="71" t="n">
        <f aca="false">IF(F127&gt;6,I127/6,I127/F127)</f>
        <v>230.75</v>
      </c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 t="n">
        <v>314</v>
      </c>
      <c r="BD127" s="72"/>
      <c r="BE127" s="72"/>
      <c r="BF127" s="72"/>
      <c r="BG127" s="72"/>
      <c r="BH127" s="72"/>
      <c r="BI127" s="72"/>
      <c r="BJ127" s="72"/>
      <c r="BK127" s="72"/>
      <c r="BL127" s="72"/>
      <c r="BM127" s="72" t="n">
        <v>133</v>
      </c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 t="n">
        <v>300</v>
      </c>
      <c r="CC127" s="72"/>
      <c r="CD127" s="72"/>
      <c r="CE127" s="72" t="n">
        <v>176</v>
      </c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65" t="n">
        <f aca="false">SUM(K127:CP127)</f>
        <v>923</v>
      </c>
      <c r="CR127" s="66"/>
      <c r="CS127" s="67" t="n">
        <f aca="false">IF(COUNT($K127:$CP127)&gt;=1,LARGE($K127:$CP127,1),"")</f>
        <v>314</v>
      </c>
      <c r="CT127" s="67" t="n">
        <f aca="false">IF(COUNT($K127:$CP127)&gt;=2,LARGE($K127:$CP127,2),"")</f>
        <v>300</v>
      </c>
      <c r="CU127" s="67" t="n">
        <f aca="false">IF(COUNT($K127:$CP127)&gt;=3,LARGE($K127:$CP127,3),"")</f>
        <v>176</v>
      </c>
      <c r="CV127" s="67" t="n">
        <f aca="false">IF(COUNT($K127:$CP127)&gt;=4,LARGE($K127:$CP127,4),"")</f>
        <v>133</v>
      </c>
      <c r="CW127" s="67" t="str">
        <f aca="false">IF(COUNT($K127:$CP127)&gt;=5,LARGE($K127:$CP127,5),"")</f>
        <v/>
      </c>
      <c r="CX127" s="67" t="str">
        <f aca="false">IF(COUNT($K127:$CP127)&gt;=6,LARGE($K127:$CP127,6),"")</f>
        <v/>
      </c>
      <c r="CY127" s="68" t="n">
        <f aca="false">SUM(CS127:CX127)</f>
        <v>923</v>
      </c>
    </row>
    <row r="128" s="69" customFormat="true" ht="14.25" hidden="false" customHeight="false" outlineLevel="0" collapsed="false">
      <c r="A128" s="54" t="n">
        <f aca="false">ROW()-4</f>
        <v>124</v>
      </c>
      <c r="B128" s="55" t="s">
        <v>487</v>
      </c>
      <c r="C128" s="57" t="s">
        <v>488</v>
      </c>
      <c r="D128" s="57" t="s">
        <v>489</v>
      </c>
      <c r="E128" s="57" t="s">
        <v>490</v>
      </c>
      <c r="F128" s="58" t="n">
        <f aca="false">COUNT(K128:CP128)</f>
        <v>3</v>
      </c>
      <c r="G128" s="59" t="n">
        <f aca="false">CQ128</f>
        <v>919</v>
      </c>
      <c r="H128" s="60" t="n">
        <f aca="false">CQ128-CY128</f>
        <v>0</v>
      </c>
      <c r="I128" s="61" t="n">
        <f aca="false">CY128</f>
        <v>919</v>
      </c>
      <c r="J128" s="71" t="n">
        <f aca="false">IF(F128&gt;6,I128/6,I128/F128)</f>
        <v>306.333333333333</v>
      </c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 t="n">
        <v>188</v>
      </c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 t="n">
        <v>636</v>
      </c>
      <c r="CI128" s="72"/>
      <c r="CJ128" s="72"/>
      <c r="CK128" s="72" t="n">
        <v>95</v>
      </c>
      <c r="CL128" s="72"/>
      <c r="CM128" s="72"/>
      <c r="CN128" s="72"/>
      <c r="CO128" s="72"/>
      <c r="CP128" s="72"/>
      <c r="CQ128" s="65" t="n">
        <f aca="false">SUM(K128:CP128)</f>
        <v>919</v>
      </c>
      <c r="CR128" s="66"/>
      <c r="CS128" s="67" t="n">
        <f aca="false">IF(COUNT($K128:$CP128)&gt;=1,LARGE($K128:$CP128,1),"")</f>
        <v>636</v>
      </c>
      <c r="CT128" s="67" t="n">
        <f aca="false">IF(COUNT($K128:$CP128)&gt;=2,LARGE($K128:$CP128,2),"")</f>
        <v>188</v>
      </c>
      <c r="CU128" s="67" t="n">
        <f aca="false">IF(COUNT($K128:$CP128)&gt;=3,LARGE($K128:$CP128,3),"")</f>
        <v>95</v>
      </c>
      <c r="CV128" s="67" t="str">
        <f aca="false">IF(COUNT($K128:$CP128)&gt;=4,LARGE($K128:$CP128,4),"")</f>
        <v/>
      </c>
      <c r="CW128" s="67" t="str">
        <f aca="false">IF(COUNT($K128:$CP128)&gt;=5,LARGE($K128:$CP128,5),"")</f>
        <v/>
      </c>
      <c r="CX128" s="67" t="str">
        <f aca="false">IF(COUNT($K128:$CP128)&gt;=6,LARGE($K128:$CP128,6),"")</f>
        <v/>
      </c>
      <c r="CY128" s="68" t="n">
        <f aca="false">SUM(CS128:CX128)</f>
        <v>919</v>
      </c>
    </row>
    <row r="129" s="69" customFormat="true" ht="14.25" hidden="false" customHeight="false" outlineLevel="0" collapsed="false">
      <c r="A129" s="54" t="n">
        <f aca="false">ROW()-4</f>
        <v>125</v>
      </c>
      <c r="B129" s="55" t="s">
        <v>491</v>
      </c>
      <c r="C129" s="57" t="s">
        <v>492</v>
      </c>
      <c r="D129" s="57" t="s">
        <v>493</v>
      </c>
      <c r="E129" s="57"/>
      <c r="F129" s="58" t="n">
        <f aca="false">COUNT(K129:CP129)</f>
        <v>4</v>
      </c>
      <c r="G129" s="59" t="n">
        <f aca="false">CQ129</f>
        <v>916</v>
      </c>
      <c r="H129" s="60" t="n">
        <f aca="false">CQ129-CY129</f>
        <v>0</v>
      </c>
      <c r="I129" s="61" t="n">
        <f aca="false">CY129</f>
        <v>916</v>
      </c>
      <c r="J129" s="71" t="n">
        <f aca="false">IF(F129&gt;6,I129/6,I129/F129)</f>
        <v>229</v>
      </c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 t="n">
        <v>300</v>
      </c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 t="n">
        <v>200</v>
      </c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 t="n">
        <v>273</v>
      </c>
      <c r="CI129" s="72"/>
      <c r="CJ129" s="72"/>
      <c r="CK129" s="72" t="n">
        <v>143</v>
      </c>
      <c r="CL129" s="72"/>
      <c r="CM129" s="72"/>
      <c r="CN129" s="72"/>
      <c r="CO129" s="72"/>
      <c r="CP129" s="72"/>
      <c r="CQ129" s="65" t="n">
        <f aca="false">SUM(K129:CP129)</f>
        <v>916</v>
      </c>
      <c r="CR129" s="66"/>
      <c r="CS129" s="67" t="n">
        <f aca="false">IF(COUNT($K129:$CP129)&gt;=1,LARGE($K129:$CP129,1),"")</f>
        <v>300</v>
      </c>
      <c r="CT129" s="67" t="n">
        <f aca="false">IF(COUNT($K129:$CP129)&gt;=2,LARGE($K129:$CP129,2),"")</f>
        <v>273</v>
      </c>
      <c r="CU129" s="67" t="n">
        <f aca="false">IF(COUNT($K129:$CP129)&gt;=3,LARGE($K129:$CP129,3),"")</f>
        <v>200</v>
      </c>
      <c r="CV129" s="67" t="n">
        <f aca="false">IF(COUNT($K129:$CP129)&gt;=4,LARGE($K129:$CP129,4),"")</f>
        <v>143</v>
      </c>
      <c r="CW129" s="67" t="str">
        <f aca="false">IF(COUNT($K129:$CP129)&gt;=5,LARGE($K129:$CP129,5),"")</f>
        <v/>
      </c>
      <c r="CX129" s="67" t="str">
        <f aca="false">IF(COUNT($K129:$CP129)&gt;=6,LARGE($K129:$CP129,6),"")</f>
        <v/>
      </c>
      <c r="CY129" s="68" t="n">
        <f aca="false">SUM(CS129:CX129)</f>
        <v>916</v>
      </c>
    </row>
    <row r="130" s="69" customFormat="true" ht="12" hidden="false" customHeight="true" outlineLevel="0" collapsed="false">
      <c r="A130" s="54" t="n">
        <f aca="false">ROW()-4</f>
        <v>126</v>
      </c>
      <c r="B130" s="55" t="s">
        <v>494</v>
      </c>
      <c r="C130" s="57" t="s">
        <v>495</v>
      </c>
      <c r="D130" s="57" t="s">
        <v>496</v>
      </c>
      <c r="E130" s="57"/>
      <c r="F130" s="58" t="n">
        <f aca="false">COUNT(K130:CP130)</f>
        <v>4</v>
      </c>
      <c r="G130" s="59" t="n">
        <f aca="false">CQ130</f>
        <v>911</v>
      </c>
      <c r="H130" s="60" t="n">
        <f aca="false">CQ130-CY130</f>
        <v>0</v>
      </c>
      <c r="I130" s="61" t="n">
        <f aca="false">CY130</f>
        <v>911</v>
      </c>
      <c r="J130" s="71" t="n">
        <f aca="false">IF(F130&gt;6,I130/6,I130/F130)</f>
        <v>227.75</v>
      </c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 t="n">
        <v>300</v>
      </c>
      <c r="AK130" s="72"/>
      <c r="AL130" s="72"/>
      <c r="AM130" s="72"/>
      <c r="AN130" s="72"/>
      <c r="AO130" s="72"/>
      <c r="AP130" s="72" t="n">
        <v>111</v>
      </c>
      <c r="AQ130" s="72"/>
      <c r="AR130" s="72" t="n">
        <v>400</v>
      </c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 t="n">
        <v>100</v>
      </c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65" t="n">
        <f aca="false">SUM(K130:CP130)</f>
        <v>911</v>
      </c>
      <c r="CR130" s="66"/>
      <c r="CS130" s="67" t="n">
        <f aca="false">IF(COUNT($K130:$CP130)&gt;=1,LARGE($K130:$CP130,1),"")</f>
        <v>400</v>
      </c>
      <c r="CT130" s="67" t="n">
        <f aca="false">IF(COUNT($K130:$CP130)&gt;=2,LARGE($K130:$CP130,2),"")</f>
        <v>300</v>
      </c>
      <c r="CU130" s="67" t="n">
        <f aca="false">IF(COUNT($K130:$CP130)&gt;=3,LARGE($K130:$CP130,3),"")</f>
        <v>111</v>
      </c>
      <c r="CV130" s="67" t="n">
        <f aca="false">IF(COUNT($K130:$CP130)&gt;=4,LARGE($K130:$CP130,4),"")</f>
        <v>100</v>
      </c>
      <c r="CW130" s="67" t="str">
        <f aca="false">IF(COUNT($K130:$CP130)&gt;=5,LARGE($K130:$CP130,5),"")</f>
        <v/>
      </c>
      <c r="CX130" s="67" t="str">
        <f aca="false">IF(COUNT($K130:$CP130)&gt;=6,LARGE($K130:$CP130,6),"")</f>
        <v/>
      </c>
      <c r="CY130" s="68" t="n">
        <f aca="false">SUM(CS130:CX130)</f>
        <v>911</v>
      </c>
    </row>
    <row r="131" s="69" customFormat="true" ht="14.25" hidden="false" customHeight="false" outlineLevel="0" collapsed="false">
      <c r="A131" s="54" t="n">
        <f aca="false">ROW()-4</f>
        <v>127</v>
      </c>
      <c r="B131" s="55" t="s">
        <v>497</v>
      </c>
      <c r="C131" s="57" t="s">
        <v>498</v>
      </c>
      <c r="D131" s="57" t="s">
        <v>239</v>
      </c>
      <c r="E131" s="57" t="s">
        <v>499</v>
      </c>
      <c r="F131" s="58" t="n">
        <f aca="false">COUNT(K131:CP131)</f>
        <v>3</v>
      </c>
      <c r="G131" s="59" t="n">
        <f aca="false">CQ131</f>
        <v>908</v>
      </c>
      <c r="H131" s="60" t="n">
        <f aca="false">CQ131-CY131</f>
        <v>0</v>
      </c>
      <c r="I131" s="61" t="n">
        <f aca="false">CY131</f>
        <v>908</v>
      </c>
      <c r="J131" s="71" t="n">
        <f aca="false">IF(F131&gt;6,I131/6,I131/F131)</f>
        <v>302.666666666667</v>
      </c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 t="n">
        <v>314</v>
      </c>
      <c r="BJ131" s="72"/>
      <c r="BK131" s="72"/>
      <c r="BL131" s="72"/>
      <c r="BM131" s="72"/>
      <c r="BN131" s="72"/>
      <c r="BO131" s="72"/>
      <c r="BP131" s="72"/>
      <c r="BQ131" s="72"/>
      <c r="BR131" s="72" t="n">
        <v>182</v>
      </c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 t="n">
        <v>412</v>
      </c>
      <c r="CN131" s="72"/>
      <c r="CO131" s="72"/>
      <c r="CP131" s="72"/>
      <c r="CQ131" s="65" t="n">
        <f aca="false">SUM(K131:CP131)</f>
        <v>908</v>
      </c>
      <c r="CR131" s="66"/>
      <c r="CS131" s="67" t="n">
        <f aca="false">IF(COUNT($K131:$CP131)&gt;=1,LARGE($K131:$CP131,1),"")</f>
        <v>412</v>
      </c>
      <c r="CT131" s="67" t="n">
        <f aca="false">IF(COUNT($K131:$CP131)&gt;=2,LARGE($K131:$CP131,2),"")</f>
        <v>314</v>
      </c>
      <c r="CU131" s="67" t="n">
        <f aca="false">IF(COUNT($K131:$CP131)&gt;=3,LARGE($K131:$CP131,3),"")</f>
        <v>182</v>
      </c>
      <c r="CV131" s="67" t="str">
        <f aca="false">IF(COUNT($K131:$CP131)&gt;=4,LARGE($K131:$CP131,4),"")</f>
        <v/>
      </c>
      <c r="CW131" s="67" t="str">
        <f aca="false">IF(COUNT($K131:$CP131)&gt;=5,LARGE($K131:$CP131,5),"")</f>
        <v/>
      </c>
      <c r="CX131" s="67" t="str">
        <f aca="false">IF(COUNT($K131:$CP131)&gt;=6,LARGE($K131:$CP131,6),"")</f>
        <v/>
      </c>
      <c r="CY131" s="68" t="n">
        <f aca="false">SUM(CS131:CX131)</f>
        <v>908</v>
      </c>
    </row>
    <row r="132" s="69" customFormat="true" ht="14.25" hidden="false" customHeight="false" outlineLevel="0" collapsed="false">
      <c r="A132" s="54" t="n">
        <f aca="false">ROW()-4</f>
        <v>128</v>
      </c>
      <c r="B132" s="55" t="s">
        <v>500</v>
      </c>
      <c r="C132" s="57" t="s">
        <v>501</v>
      </c>
      <c r="D132" s="57" t="s">
        <v>374</v>
      </c>
      <c r="E132" s="57"/>
      <c r="F132" s="58" t="n">
        <f aca="false">COUNT(K132:CP132)</f>
        <v>3</v>
      </c>
      <c r="G132" s="59" t="n">
        <f aca="false">CQ132</f>
        <v>900</v>
      </c>
      <c r="H132" s="60" t="n">
        <f aca="false">CQ132-CY132</f>
        <v>0</v>
      </c>
      <c r="I132" s="61" t="n">
        <f aca="false">CY132</f>
        <v>900</v>
      </c>
      <c r="J132" s="71" t="n">
        <f aca="false">IF(F132&gt;6,I132/6,I132/F132)</f>
        <v>300</v>
      </c>
      <c r="K132" s="72"/>
      <c r="L132" s="72"/>
      <c r="M132" s="72"/>
      <c r="N132" s="72"/>
      <c r="O132" s="72"/>
      <c r="P132" s="72"/>
      <c r="Q132" s="72"/>
      <c r="R132" s="72"/>
      <c r="S132" s="72"/>
      <c r="T132" s="72" t="n">
        <v>63</v>
      </c>
      <c r="U132" s="72"/>
      <c r="V132" s="72"/>
      <c r="W132" s="72"/>
      <c r="X132" s="72" t="n">
        <v>615</v>
      </c>
      <c r="Y132" s="72" t="n">
        <v>222</v>
      </c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65" t="n">
        <f aca="false">SUM(K132:CP132)</f>
        <v>900</v>
      </c>
      <c r="CR132" s="66"/>
      <c r="CS132" s="67" t="n">
        <f aca="false">IF(COUNT($K132:$CP132)&gt;=1,LARGE($K132:$CP132,1),"")</f>
        <v>615</v>
      </c>
      <c r="CT132" s="67" t="n">
        <f aca="false">IF(COUNT($K132:$CP132)&gt;=2,LARGE($K132:$CP132,2),"")</f>
        <v>222</v>
      </c>
      <c r="CU132" s="67" t="n">
        <f aca="false">IF(COUNT($K132:$CP132)&gt;=3,LARGE($K132:$CP132,3),"")</f>
        <v>63</v>
      </c>
      <c r="CV132" s="67" t="str">
        <f aca="false">IF(COUNT($K132:$CP132)&gt;=4,LARGE($K132:$CP132,4),"")</f>
        <v/>
      </c>
      <c r="CW132" s="67" t="str">
        <f aca="false">IF(COUNT($K132:$CP132)&gt;=5,LARGE($K132:$CP132,5),"")</f>
        <v/>
      </c>
      <c r="CX132" s="67" t="str">
        <f aca="false">IF(COUNT($K132:$CP132)&gt;=6,LARGE($K132:$CP132,6),"")</f>
        <v/>
      </c>
      <c r="CY132" s="68" t="n">
        <f aca="false">SUM(CS132:CX132)</f>
        <v>900</v>
      </c>
    </row>
    <row r="133" s="69" customFormat="true" ht="14.25" hidden="false" customHeight="false" outlineLevel="0" collapsed="false">
      <c r="A133" s="54" t="n">
        <f aca="false">ROW()-4</f>
        <v>129</v>
      </c>
      <c r="B133" s="55" t="s">
        <v>502</v>
      </c>
      <c r="C133" s="57" t="s">
        <v>503</v>
      </c>
      <c r="D133" s="57" t="s">
        <v>504</v>
      </c>
      <c r="E133" s="57"/>
      <c r="F133" s="58" t="n">
        <f aca="false">COUNT(K133:CP133)</f>
        <v>1</v>
      </c>
      <c r="G133" s="59" t="n">
        <f aca="false">CQ133</f>
        <v>883</v>
      </c>
      <c r="H133" s="60" t="n">
        <f aca="false">CQ133-CY133</f>
        <v>0</v>
      </c>
      <c r="I133" s="61" t="n">
        <f aca="false">CY133</f>
        <v>883</v>
      </c>
      <c r="J133" s="71" t="n">
        <f aca="false">IF(F133&gt;6,I133/6,I133/F133)</f>
        <v>883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 t="n">
        <v>883</v>
      </c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65" t="n">
        <f aca="false">SUM(K133:CP133)</f>
        <v>883</v>
      </c>
      <c r="CR133" s="66"/>
      <c r="CS133" s="67" t="n">
        <f aca="false">IF(COUNT($K133:$CP133)&gt;=1,LARGE($K133:$CP133,1),"")</f>
        <v>883</v>
      </c>
      <c r="CT133" s="67" t="str">
        <f aca="false">IF(COUNT($K133:$CP133)&gt;=2,LARGE($K133:$CP133,2),"")</f>
        <v/>
      </c>
      <c r="CU133" s="67" t="str">
        <f aca="false">IF(COUNT($K133:$CP133)&gt;=3,LARGE($K133:$CP133,3),"")</f>
        <v/>
      </c>
      <c r="CV133" s="67" t="str">
        <f aca="false">IF(COUNT($K133:$CP133)&gt;=4,LARGE($K133:$CP133,4),"")</f>
        <v/>
      </c>
      <c r="CW133" s="67" t="str">
        <f aca="false">IF(COUNT($K133:$CP133)&gt;=5,LARGE($K133:$CP133,5),"")</f>
        <v/>
      </c>
      <c r="CX133" s="67" t="str">
        <f aca="false">IF(COUNT($K133:$CP133)&gt;=6,LARGE($K133:$CP133,6),"")</f>
        <v/>
      </c>
      <c r="CY133" s="68" t="n">
        <f aca="false">SUM(CS133:CX133)</f>
        <v>883</v>
      </c>
    </row>
    <row r="134" s="69" customFormat="true" ht="14.25" hidden="false" customHeight="false" outlineLevel="0" collapsed="false">
      <c r="A134" s="54" t="n">
        <f aca="false">ROW()-4</f>
        <v>130</v>
      </c>
      <c r="B134" s="55" t="s">
        <v>505</v>
      </c>
      <c r="C134" s="57" t="s">
        <v>506</v>
      </c>
      <c r="D134" s="57" t="s">
        <v>440</v>
      </c>
      <c r="E134" s="57"/>
      <c r="F134" s="58" t="n">
        <f aca="false">COUNT(K134:CP134)</f>
        <v>3</v>
      </c>
      <c r="G134" s="59" t="n">
        <f aca="false">CQ134</f>
        <v>875</v>
      </c>
      <c r="H134" s="60" t="n">
        <f aca="false">CQ134-CY134</f>
        <v>0</v>
      </c>
      <c r="I134" s="61" t="n">
        <f aca="false">CY134</f>
        <v>875</v>
      </c>
      <c r="J134" s="71" t="n">
        <f aca="false">IF(F134&gt;6,I134/6,I134/F134)</f>
        <v>291.666666666667</v>
      </c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 t="n">
        <v>214</v>
      </c>
      <c r="AU134" s="72"/>
      <c r="AV134" s="72"/>
      <c r="AW134" s="72"/>
      <c r="AX134" s="72"/>
      <c r="AY134" s="72"/>
      <c r="AZ134" s="72"/>
      <c r="BA134" s="72"/>
      <c r="BB134" s="72"/>
      <c r="BC134" s="72" t="n">
        <v>367</v>
      </c>
      <c r="BD134" s="72"/>
      <c r="BE134" s="72"/>
      <c r="BF134" s="72"/>
      <c r="BG134" s="72" t="n">
        <v>294</v>
      </c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65" t="n">
        <f aca="false">SUM(K134:CP134)</f>
        <v>875</v>
      </c>
      <c r="CR134" s="66"/>
      <c r="CS134" s="67" t="n">
        <f aca="false">IF(COUNT($K134:$CP134)&gt;=1,LARGE($K134:$CP134,1),"")</f>
        <v>367</v>
      </c>
      <c r="CT134" s="67" t="n">
        <f aca="false">IF(COUNT($K134:$CP134)&gt;=2,LARGE($K134:$CP134,2),"")</f>
        <v>294</v>
      </c>
      <c r="CU134" s="67" t="n">
        <f aca="false">IF(COUNT($K134:$CP134)&gt;=3,LARGE($K134:$CP134,3),"")</f>
        <v>214</v>
      </c>
      <c r="CV134" s="67" t="str">
        <f aca="false">IF(COUNT($K134:$CP134)&gt;=4,LARGE($K134:$CP134,4),"")</f>
        <v/>
      </c>
      <c r="CW134" s="67" t="str">
        <f aca="false">IF(COUNT($K134:$CP134)&gt;=5,LARGE($K134:$CP134,5),"")</f>
        <v/>
      </c>
      <c r="CX134" s="67" t="str">
        <f aca="false">IF(COUNT($K134:$CP134)&gt;=6,LARGE($K134:$CP134,6),"")</f>
        <v/>
      </c>
      <c r="CY134" s="68" t="n">
        <f aca="false">SUM(CS134:CX134)</f>
        <v>875</v>
      </c>
    </row>
    <row r="135" s="69" customFormat="true" ht="14.25" hidden="false" customHeight="false" outlineLevel="0" collapsed="false">
      <c r="A135" s="54" t="n">
        <f aca="false">ROW()-4</f>
        <v>131</v>
      </c>
      <c r="B135" s="55" t="s">
        <v>507</v>
      </c>
      <c r="C135" s="57" t="s">
        <v>220</v>
      </c>
      <c r="D135" s="57" t="s">
        <v>508</v>
      </c>
      <c r="E135" s="78" t="s">
        <v>509</v>
      </c>
      <c r="F135" s="58" t="n">
        <f aca="false">COUNT(K135:CP135)</f>
        <v>2</v>
      </c>
      <c r="G135" s="59" t="n">
        <f aca="false">CQ135</f>
        <v>871</v>
      </c>
      <c r="H135" s="60" t="n">
        <f aca="false">CQ135-CY135</f>
        <v>0</v>
      </c>
      <c r="I135" s="61" t="n">
        <f aca="false">CY135</f>
        <v>871</v>
      </c>
      <c r="J135" s="71" t="n">
        <f aca="false">IF(F135&gt;6,I135/6,I135/F135)</f>
        <v>435.5</v>
      </c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 t="n">
        <v>441</v>
      </c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 t="n">
        <v>430</v>
      </c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65" t="n">
        <f aca="false">SUM(K135:CP135)</f>
        <v>871</v>
      </c>
      <c r="CR135" s="66"/>
      <c r="CS135" s="67" t="n">
        <f aca="false">IF(COUNT($K135:$CP135)&gt;=1,LARGE($K135:$CP135,1),"")</f>
        <v>441</v>
      </c>
      <c r="CT135" s="67" t="n">
        <f aca="false">IF(COUNT($K135:$CP135)&gt;=2,LARGE($K135:$CP135,2),"")</f>
        <v>430</v>
      </c>
      <c r="CU135" s="67" t="str">
        <f aca="false">IF(COUNT($K135:$CP135)&gt;=3,LARGE($K135:$CP135,3),"")</f>
        <v/>
      </c>
      <c r="CV135" s="67" t="str">
        <f aca="false">IF(COUNT($K135:$CP135)&gt;=4,LARGE($K135:$CP135,4),"")</f>
        <v/>
      </c>
      <c r="CW135" s="67" t="str">
        <f aca="false">IF(COUNT($K135:$CP135)&gt;=5,LARGE($K135:$CP135,5),"")</f>
        <v/>
      </c>
      <c r="CX135" s="67" t="str">
        <f aca="false">IF(COUNT($K135:$CP135)&gt;=6,LARGE($K135:$CP135,6),"")</f>
        <v/>
      </c>
      <c r="CY135" s="68" t="n">
        <f aca="false">SUM(CS135:CX135)</f>
        <v>871</v>
      </c>
    </row>
    <row r="136" s="69" customFormat="true" ht="14.25" hidden="false" customHeight="false" outlineLevel="0" collapsed="false">
      <c r="A136" s="54" t="n">
        <f aca="false">ROW()-4</f>
        <v>132</v>
      </c>
      <c r="B136" s="55" t="s">
        <v>510</v>
      </c>
      <c r="C136" s="57" t="s">
        <v>511</v>
      </c>
      <c r="D136" s="57" t="s">
        <v>512</v>
      </c>
      <c r="E136" s="57"/>
      <c r="F136" s="58" t="n">
        <f aca="false">COUNT(K136:CP136)</f>
        <v>2</v>
      </c>
      <c r="G136" s="59" t="n">
        <f aca="false">CQ136</f>
        <v>855</v>
      </c>
      <c r="H136" s="60" t="n">
        <f aca="false">CQ136-CY136</f>
        <v>0</v>
      </c>
      <c r="I136" s="61" t="n">
        <f aca="false">CY136</f>
        <v>855</v>
      </c>
      <c r="J136" s="71" t="n">
        <f aca="false">IF(F136&gt;6,I136/6,I136/F136)</f>
        <v>427.5</v>
      </c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 t="n">
        <v>267</v>
      </c>
      <c r="X136" s="72"/>
      <c r="Y136" s="72"/>
      <c r="Z136" s="72"/>
      <c r="AA136" s="72" t="n">
        <v>588</v>
      </c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65" t="n">
        <f aca="false">SUM(K136:CP136)</f>
        <v>855</v>
      </c>
      <c r="CR136" s="66"/>
      <c r="CS136" s="67" t="n">
        <f aca="false">IF(COUNT($K136:$CP136)&gt;=1,LARGE($K136:$CP136,1),"")</f>
        <v>588</v>
      </c>
      <c r="CT136" s="67" t="n">
        <f aca="false">IF(COUNT($K136:$CP136)&gt;=2,LARGE($K136:$CP136,2),"")</f>
        <v>267</v>
      </c>
      <c r="CU136" s="67" t="str">
        <f aca="false">IF(COUNT($K136:$CP136)&gt;=3,LARGE($K136:$CP136,3),"")</f>
        <v/>
      </c>
      <c r="CV136" s="67" t="str">
        <f aca="false">IF(COUNT($K136:$CP136)&gt;=4,LARGE($K136:$CP136,4),"")</f>
        <v/>
      </c>
      <c r="CW136" s="67" t="str">
        <f aca="false">IF(COUNT($K136:$CP136)&gt;=5,LARGE($K136:$CP136,5),"")</f>
        <v/>
      </c>
      <c r="CX136" s="67" t="str">
        <f aca="false">IF(COUNT($K136:$CP136)&gt;=6,LARGE($K136:$CP136,6),"")</f>
        <v/>
      </c>
      <c r="CY136" s="68" t="n">
        <f aca="false">SUM(CS136:CX136)</f>
        <v>855</v>
      </c>
    </row>
    <row r="137" s="69" customFormat="true" ht="14.25" hidden="false" customHeight="false" outlineLevel="0" collapsed="false">
      <c r="A137" s="54" t="n">
        <f aca="false">ROW()-4</f>
        <v>133</v>
      </c>
      <c r="B137" s="55" t="s">
        <v>513</v>
      </c>
      <c r="C137" s="57" t="s">
        <v>405</v>
      </c>
      <c r="D137" s="57" t="s">
        <v>514</v>
      </c>
      <c r="E137" s="57"/>
      <c r="F137" s="58" t="n">
        <f aca="false">COUNT(K137:CP137)</f>
        <v>3</v>
      </c>
      <c r="G137" s="59" t="n">
        <f aca="false">CQ137</f>
        <v>854</v>
      </c>
      <c r="H137" s="60" t="n">
        <f aca="false">CQ137-CY137</f>
        <v>0</v>
      </c>
      <c r="I137" s="61" t="n">
        <f aca="false">CY137</f>
        <v>854</v>
      </c>
      <c r="J137" s="71" t="n">
        <f aca="false">IF(F137&gt;6,I137/6,I137/F137)</f>
        <v>284.666666666667</v>
      </c>
      <c r="K137" s="72"/>
      <c r="L137" s="72" t="n">
        <v>500</v>
      </c>
      <c r="M137" s="72" t="n">
        <v>222</v>
      </c>
      <c r="N137" s="72"/>
      <c r="O137" s="72"/>
      <c r="P137" s="72"/>
      <c r="Q137" s="72"/>
      <c r="R137" s="72" t="n">
        <v>132</v>
      </c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65" t="n">
        <f aca="false">SUM(K137:CP137)</f>
        <v>854</v>
      </c>
      <c r="CR137" s="66"/>
      <c r="CS137" s="67" t="n">
        <f aca="false">IF(COUNT($K137:$CP137)&gt;=1,LARGE($K137:$CP137,1),"")</f>
        <v>500</v>
      </c>
      <c r="CT137" s="67" t="n">
        <f aca="false">IF(COUNT($K137:$CP137)&gt;=2,LARGE($K137:$CP137,2),"")</f>
        <v>222</v>
      </c>
      <c r="CU137" s="67" t="n">
        <f aca="false">IF(COUNT($K137:$CP137)&gt;=3,LARGE($K137:$CP137,3),"")</f>
        <v>132</v>
      </c>
      <c r="CV137" s="67" t="str">
        <f aca="false">IF(COUNT($K137:$CP137)&gt;=4,LARGE($K137:$CP137,4),"")</f>
        <v/>
      </c>
      <c r="CW137" s="67" t="str">
        <f aca="false">IF(COUNT($K137:$CP137)&gt;=5,LARGE($K137:$CP137,5),"")</f>
        <v/>
      </c>
      <c r="CX137" s="67" t="str">
        <f aca="false">IF(COUNT($K137:$CP137)&gt;=6,LARGE($K137:$CP137,6),"")</f>
        <v/>
      </c>
      <c r="CY137" s="68" t="n">
        <f aca="false">SUM(CS137:CX137)</f>
        <v>854</v>
      </c>
    </row>
    <row r="138" s="69" customFormat="true" ht="14.25" hidden="false" customHeight="false" outlineLevel="0" collapsed="false">
      <c r="A138" s="54" t="n">
        <f aca="false">ROW()-4</f>
        <v>134</v>
      </c>
      <c r="B138" s="55" t="s">
        <v>515</v>
      </c>
      <c r="C138" s="57" t="s">
        <v>275</v>
      </c>
      <c r="D138" s="57" t="s">
        <v>440</v>
      </c>
      <c r="E138" s="57"/>
      <c r="F138" s="58" t="n">
        <f aca="false">COUNT(K138:CP138)</f>
        <v>2</v>
      </c>
      <c r="G138" s="59" t="n">
        <f aca="false">CQ138</f>
        <v>852</v>
      </c>
      <c r="H138" s="60" t="n">
        <f aca="false">CQ138-CY138</f>
        <v>0</v>
      </c>
      <c r="I138" s="61" t="n">
        <f aca="false">CY138</f>
        <v>852</v>
      </c>
      <c r="J138" s="71" t="n">
        <f aca="false">IF(F138&gt;6,I138/6,I138/F138)</f>
        <v>426</v>
      </c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 t="n">
        <v>579</v>
      </c>
      <c r="AE138" s="72"/>
      <c r="AF138" s="72"/>
      <c r="AG138" s="72"/>
      <c r="AH138" s="72"/>
      <c r="AI138" s="72"/>
      <c r="AJ138" s="72"/>
      <c r="AK138" s="72"/>
      <c r="AL138" s="72" t="n">
        <v>273</v>
      </c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65" t="n">
        <f aca="false">SUM(K138:CP138)</f>
        <v>852</v>
      </c>
      <c r="CR138" s="66"/>
      <c r="CS138" s="67" t="n">
        <f aca="false">IF(COUNT($K138:$CP138)&gt;=1,LARGE($K138:$CP138,1),"")</f>
        <v>579</v>
      </c>
      <c r="CT138" s="67" t="n">
        <f aca="false">IF(COUNT($K138:$CP138)&gt;=2,LARGE($K138:$CP138,2),"")</f>
        <v>273</v>
      </c>
      <c r="CU138" s="67" t="str">
        <f aca="false">IF(COUNT($K138:$CP138)&gt;=3,LARGE($K138:$CP138,3),"")</f>
        <v/>
      </c>
      <c r="CV138" s="67" t="str">
        <f aca="false">IF(COUNT($K138:$CP138)&gt;=4,LARGE($K138:$CP138,4),"")</f>
        <v/>
      </c>
      <c r="CW138" s="67" t="str">
        <f aca="false">IF(COUNT($K138:$CP138)&gt;=5,LARGE($K138:$CP138,5),"")</f>
        <v/>
      </c>
      <c r="CX138" s="67" t="str">
        <f aca="false">IF(COUNT($K138:$CP138)&gt;=6,LARGE($K138:$CP138,6),"")</f>
        <v/>
      </c>
      <c r="CY138" s="68" t="n">
        <f aca="false">SUM(CS138:CX138)</f>
        <v>852</v>
      </c>
    </row>
    <row r="139" s="69" customFormat="true" ht="14.25" hidden="false" customHeight="false" outlineLevel="0" collapsed="false">
      <c r="A139" s="54" t="n">
        <f aca="false">ROW()-4</f>
        <v>135</v>
      </c>
      <c r="B139" s="55" t="s">
        <v>516</v>
      </c>
      <c r="C139" s="57" t="s">
        <v>220</v>
      </c>
      <c r="D139" s="57" t="s">
        <v>517</v>
      </c>
      <c r="E139" s="57" t="s">
        <v>518</v>
      </c>
      <c r="F139" s="58" t="n">
        <f aca="false">COUNT(K139:CP139)</f>
        <v>3</v>
      </c>
      <c r="G139" s="59" t="n">
        <f aca="false">CQ139</f>
        <v>842</v>
      </c>
      <c r="H139" s="60" t="n">
        <f aca="false">CQ139-CY139</f>
        <v>0</v>
      </c>
      <c r="I139" s="61" t="n">
        <f aca="false">CY139</f>
        <v>842</v>
      </c>
      <c r="J139" s="71" t="n">
        <f aca="false">IF(F139&gt;6,I139/6,I139/F139)</f>
        <v>280.666666666667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 t="n">
        <v>375</v>
      </c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 t="n">
        <v>300</v>
      </c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 t="n">
        <v>167</v>
      </c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65" t="n">
        <f aca="false">SUM(K139:CP139)</f>
        <v>842</v>
      </c>
      <c r="CR139" s="66"/>
      <c r="CS139" s="67" t="n">
        <f aca="false">IF(COUNT($K139:$CP139)&gt;=1,LARGE($K139:$CP139,1),"")</f>
        <v>375</v>
      </c>
      <c r="CT139" s="67" t="n">
        <f aca="false">IF(COUNT($K139:$CP139)&gt;=2,LARGE($K139:$CP139,2),"")</f>
        <v>300</v>
      </c>
      <c r="CU139" s="67" t="n">
        <f aca="false">IF(COUNT($K139:$CP139)&gt;=3,LARGE($K139:$CP139,3),"")</f>
        <v>167</v>
      </c>
      <c r="CV139" s="67" t="str">
        <f aca="false">IF(COUNT($K139:$CP139)&gt;=4,LARGE($K139:$CP139,4),"")</f>
        <v/>
      </c>
      <c r="CW139" s="67" t="str">
        <f aca="false">IF(COUNT($K139:$CP139)&gt;=5,LARGE($K139:$CP139,5),"")</f>
        <v/>
      </c>
      <c r="CX139" s="67" t="str">
        <f aca="false">IF(COUNT($K139:$CP139)&gt;=6,LARGE($K139:$CP139,6),"")</f>
        <v/>
      </c>
      <c r="CY139" s="68" t="n">
        <f aca="false">SUM(CS139:CX139)</f>
        <v>842</v>
      </c>
    </row>
    <row r="140" s="69" customFormat="true" ht="14.25" hidden="false" customHeight="false" outlineLevel="0" collapsed="false">
      <c r="A140" s="54" t="n">
        <f aca="false">ROW()-4</f>
        <v>136</v>
      </c>
      <c r="B140" s="55" t="s">
        <v>519</v>
      </c>
      <c r="C140" s="57" t="s">
        <v>520</v>
      </c>
      <c r="D140" s="57" t="s">
        <v>521</v>
      </c>
      <c r="E140" s="57"/>
      <c r="F140" s="58" t="n">
        <f aca="false">COUNT(K140:CP140)</f>
        <v>3</v>
      </c>
      <c r="G140" s="59" t="n">
        <f aca="false">CQ140</f>
        <v>839</v>
      </c>
      <c r="H140" s="60" t="n">
        <f aca="false">CQ140-CY140</f>
        <v>0</v>
      </c>
      <c r="I140" s="61" t="n">
        <f aca="false">CY140</f>
        <v>839</v>
      </c>
      <c r="J140" s="71" t="n">
        <f aca="false">IF(F140&gt;6,I140/6,I140/F140)</f>
        <v>279.666666666667</v>
      </c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 t="n">
        <v>400</v>
      </c>
      <c r="AA140" s="72" t="n">
        <v>176</v>
      </c>
      <c r="AB140" s="72"/>
      <c r="AC140" s="72"/>
      <c r="AD140" s="72" t="n">
        <v>263</v>
      </c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65" t="n">
        <f aca="false">SUM(K140:CP140)</f>
        <v>839</v>
      </c>
      <c r="CR140" s="66"/>
      <c r="CS140" s="67" t="n">
        <f aca="false">IF(COUNT($K140:$CP140)&gt;=1,LARGE($K140:$CP140,1),"")</f>
        <v>400</v>
      </c>
      <c r="CT140" s="67" t="n">
        <f aca="false">IF(COUNT($K140:$CP140)&gt;=2,LARGE($K140:$CP140,2),"")</f>
        <v>263</v>
      </c>
      <c r="CU140" s="67" t="n">
        <f aca="false">IF(COUNT($K140:$CP140)&gt;=3,LARGE($K140:$CP140,3),"")</f>
        <v>176</v>
      </c>
      <c r="CV140" s="67" t="str">
        <f aca="false">IF(COUNT($K140:$CP140)&gt;=4,LARGE($K140:$CP140,4),"")</f>
        <v/>
      </c>
      <c r="CW140" s="67" t="str">
        <f aca="false">IF(COUNT($K140:$CP140)&gt;=5,LARGE($K140:$CP140,5),"")</f>
        <v/>
      </c>
      <c r="CX140" s="67" t="str">
        <f aca="false">IF(COUNT($K140:$CP140)&gt;=6,LARGE($K140:$CP140,6),"")</f>
        <v/>
      </c>
      <c r="CY140" s="68" t="n">
        <f aca="false">SUM(CS140:CX140)</f>
        <v>839</v>
      </c>
    </row>
    <row r="141" s="69" customFormat="true" ht="14.25" hidden="false" customHeight="false" outlineLevel="0" collapsed="false">
      <c r="A141" s="54" t="n">
        <f aca="false">ROW()-4</f>
        <v>137</v>
      </c>
      <c r="B141" s="55" t="s">
        <v>522</v>
      </c>
      <c r="C141" s="57" t="s">
        <v>523</v>
      </c>
      <c r="D141" s="57" t="s">
        <v>524</v>
      </c>
      <c r="E141" s="57" t="s">
        <v>354</v>
      </c>
      <c r="F141" s="58" t="n">
        <f aca="false">COUNT(K141:CP141)</f>
        <v>1</v>
      </c>
      <c r="G141" s="59" t="n">
        <f aca="false">CQ141</f>
        <v>838</v>
      </c>
      <c r="H141" s="60" t="n">
        <f aca="false">CQ141-CY141</f>
        <v>0</v>
      </c>
      <c r="I141" s="61" t="n">
        <f aca="false">CY141</f>
        <v>838</v>
      </c>
      <c r="J141" s="71" t="n">
        <f aca="false">IF(F141&gt;6,I141/6,I141/F141)</f>
        <v>838</v>
      </c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 t="n">
        <v>838</v>
      </c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65" t="n">
        <f aca="false">SUM(K141:CP141)</f>
        <v>838</v>
      </c>
      <c r="CR141" s="66"/>
      <c r="CS141" s="67" t="n">
        <f aca="false">IF(COUNT($K141:$CP141)&gt;=1,LARGE($K141:$CP141,1),"")</f>
        <v>838</v>
      </c>
      <c r="CT141" s="67" t="str">
        <f aca="false">IF(COUNT($K141:$CP141)&gt;=2,LARGE($K141:$CP141,2),"")</f>
        <v/>
      </c>
      <c r="CU141" s="67" t="str">
        <f aca="false">IF(COUNT($K141:$CP141)&gt;=3,LARGE($K141:$CP141,3),"")</f>
        <v/>
      </c>
      <c r="CV141" s="67" t="str">
        <f aca="false">IF(COUNT($K141:$CP141)&gt;=4,LARGE($K141:$CP141,4),"")</f>
        <v/>
      </c>
      <c r="CW141" s="67" t="str">
        <f aca="false">IF(COUNT($K141:$CP141)&gt;=5,LARGE($K141:$CP141,5),"")</f>
        <v/>
      </c>
      <c r="CX141" s="67" t="str">
        <f aca="false">IF(COUNT($K141:$CP141)&gt;=6,LARGE($K141:$CP141,6),"")</f>
        <v/>
      </c>
      <c r="CY141" s="68" t="n">
        <f aca="false">SUM(CS141:CX141)</f>
        <v>838</v>
      </c>
    </row>
    <row r="142" s="69" customFormat="true" ht="14.25" hidden="false" customHeight="false" outlineLevel="0" collapsed="false">
      <c r="A142" s="54" t="n">
        <f aca="false">ROW()-4</f>
        <v>138</v>
      </c>
      <c r="B142" s="55" t="s">
        <v>249</v>
      </c>
      <c r="C142" s="57" t="s">
        <v>525</v>
      </c>
      <c r="D142" s="57" t="s">
        <v>526</v>
      </c>
      <c r="E142" s="57"/>
      <c r="F142" s="58" t="n">
        <f aca="false">COUNT(K142:CP142)</f>
        <v>2</v>
      </c>
      <c r="G142" s="59" t="n">
        <f aca="false">CQ142</f>
        <v>826</v>
      </c>
      <c r="H142" s="60" t="n">
        <f aca="false">CQ142-CY142</f>
        <v>0</v>
      </c>
      <c r="I142" s="61" t="n">
        <f aca="false">CY142</f>
        <v>826</v>
      </c>
      <c r="J142" s="71" t="n">
        <f aca="false">IF(F142&gt;6,I142/6,I142/F142)</f>
        <v>413</v>
      </c>
      <c r="K142" s="72"/>
      <c r="L142" s="72"/>
      <c r="M142" s="72"/>
      <c r="N142" s="72"/>
      <c r="O142" s="72"/>
      <c r="P142" s="72"/>
      <c r="Q142" s="72"/>
      <c r="R142" s="72"/>
      <c r="S142" s="72" t="n">
        <v>778</v>
      </c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 t="n">
        <v>48</v>
      </c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65" t="n">
        <f aca="false">SUM(K142:CP142)</f>
        <v>826</v>
      </c>
      <c r="CR142" s="66"/>
      <c r="CS142" s="67" t="n">
        <f aca="false">IF(COUNT($K142:$CP142)&gt;=1,LARGE($K142:$CP142,1),"")</f>
        <v>778</v>
      </c>
      <c r="CT142" s="67" t="n">
        <f aca="false">IF(COUNT($K142:$CP142)&gt;=2,LARGE($K142:$CP142,2),"")</f>
        <v>48</v>
      </c>
      <c r="CU142" s="67" t="str">
        <f aca="false">IF(COUNT($K142:$CP142)&gt;=3,LARGE($K142:$CP142,3),"")</f>
        <v/>
      </c>
      <c r="CV142" s="67" t="str">
        <f aca="false">IF(COUNT($K142:$CP142)&gt;=4,LARGE($K142:$CP142,4),"")</f>
        <v/>
      </c>
      <c r="CW142" s="67" t="str">
        <f aca="false">IF(COUNT($K142:$CP142)&gt;=5,LARGE($K142:$CP142,5),"")</f>
        <v/>
      </c>
      <c r="CX142" s="67" t="str">
        <f aca="false">IF(COUNT($K142:$CP142)&gt;=6,LARGE($K142:$CP142,6),"")</f>
        <v/>
      </c>
      <c r="CY142" s="68" t="n">
        <f aca="false">SUM(CS142:CX142)</f>
        <v>826</v>
      </c>
    </row>
    <row r="143" s="69" customFormat="true" ht="14.25" hidden="false" customHeight="false" outlineLevel="0" collapsed="false">
      <c r="A143" s="54" t="n">
        <f aca="false">ROW()-4</f>
        <v>139</v>
      </c>
      <c r="B143" s="55" t="s">
        <v>527</v>
      </c>
      <c r="C143" s="57" t="s">
        <v>528</v>
      </c>
      <c r="D143" s="57" t="s">
        <v>529</v>
      </c>
      <c r="E143" s="57"/>
      <c r="F143" s="58" t="n">
        <f aca="false">COUNT(K143:CP143)</f>
        <v>2</v>
      </c>
      <c r="G143" s="59" t="n">
        <f aca="false">CQ143</f>
        <v>786</v>
      </c>
      <c r="H143" s="60" t="n">
        <f aca="false">CQ143-CY143</f>
        <v>0</v>
      </c>
      <c r="I143" s="61" t="n">
        <f aca="false">CY143</f>
        <v>786</v>
      </c>
      <c r="J143" s="71" t="n">
        <f aca="false">IF(F144&gt;6,I143/6,I143/F144)</f>
        <v>393</v>
      </c>
      <c r="K143" s="72"/>
      <c r="L143" s="72"/>
      <c r="M143" s="72"/>
      <c r="N143" s="72"/>
      <c r="O143" s="72"/>
      <c r="P143" s="72"/>
      <c r="Q143" s="72"/>
      <c r="R143" s="72"/>
      <c r="S143" s="72" t="n">
        <v>167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 t="n">
        <v>619</v>
      </c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65" t="n">
        <f aca="false">SUM(K143:CP143)</f>
        <v>786</v>
      </c>
      <c r="CR143" s="66"/>
      <c r="CS143" s="67" t="n">
        <f aca="false">IF(COUNT($K143:$CP143)&gt;=1,LARGE($K143:$CP143,1),"")</f>
        <v>619</v>
      </c>
      <c r="CT143" s="67" t="n">
        <f aca="false">IF(COUNT($K143:$CP143)&gt;=2,LARGE($K143:$CP143,2),"")</f>
        <v>167</v>
      </c>
      <c r="CU143" s="67" t="str">
        <f aca="false">IF(COUNT($K143:$CP143)&gt;=3,LARGE($K143:$CP143,3),"")</f>
        <v/>
      </c>
      <c r="CV143" s="67" t="str">
        <f aca="false">IF(COUNT($K143:$CP143)&gt;=4,LARGE($K143:$CP143,4),"")</f>
        <v/>
      </c>
      <c r="CW143" s="67" t="str">
        <f aca="false">IF(COUNT($K143:$CP143)&gt;=5,LARGE($K143:$CP143,5),"")</f>
        <v/>
      </c>
      <c r="CX143" s="67" t="str">
        <f aca="false">IF(COUNT($K143:$CP143)&gt;=6,LARGE($K143:$CP143,6),"")</f>
        <v/>
      </c>
      <c r="CY143" s="68" t="n">
        <f aca="false">SUM(CS143:CX143)</f>
        <v>786</v>
      </c>
    </row>
    <row r="144" s="69" customFormat="true" ht="14.25" hidden="false" customHeight="false" outlineLevel="0" collapsed="false">
      <c r="A144" s="54" t="n">
        <f aca="false">ROW()-4</f>
        <v>140</v>
      </c>
      <c r="B144" s="55" t="s">
        <v>530</v>
      </c>
      <c r="C144" s="57" t="s">
        <v>190</v>
      </c>
      <c r="D144" s="57" t="s">
        <v>531</v>
      </c>
      <c r="E144" s="57"/>
      <c r="F144" s="58" t="n">
        <f aca="false">COUNT(K144:CP144)</f>
        <v>2</v>
      </c>
      <c r="G144" s="59" t="n">
        <f aca="false">CQ144</f>
        <v>783</v>
      </c>
      <c r="H144" s="60" t="n">
        <f aca="false">CQ144-CY144</f>
        <v>0</v>
      </c>
      <c r="I144" s="61" t="n">
        <f aca="false">CY144</f>
        <v>783</v>
      </c>
      <c r="J144" s="71" t="n">
        <f aca="false">IF(F144&gt;6,I144/6,I144/F144)</f>
        <v>391.5</v>
      </c>
      <c r="K144" s="72"/>
      <c r="L144" s="72"/>
      <c r="M144" s="72"/>
      <c r="N144" s="72"/>
      <c r="O144" s="72"/>
      <c r="P144" s="72" t="n">
        <v>533</v>
      </c>
      <c r="Q144" s="72"/>
      <c r="R144" s="72"/>
      <c r="S144" s="72"/>
      <c r="T144" s="72" t="n">
        <v>250</v>
      </c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65" t="n">
        <f aca="false">SUM(K144:CP144)</f>
        <v>783</v>
      </c>
      <c r="CR144" s="66"/>
      <c r="CS144" s="67" t="n">
        <f aca="false">IF(COUNT($K144:$CP144)&gt;=1,LARGE($K144:$CP144,1),"")</f>
        <v>533</v>
      </c>
      <c r="CT144" s="67" t="n">
        <f aca="false">IF(COUNT($K144:$CP144)&gt;=2,LARGE($K144:$CP144,2),"")</f>
        <v>250</v>
      </c>
      <c r="CU144" s="67" t="str">
        <f aca="false">IF(COUNT($K144:$CP144)&gt;=3,LARGE($K144:$CP144,3),"")</f>
        <v/>
      </c>
      <c r="CV144" s="67" t="str">
        <f aca="false">IF(COUNT($K144:$CP144)&gt;=4,LARGE($K144:$CP144,4),"")</f>
        <v/>
      </c>
      <c r="CW144" s="67" t="str">
        <f aca="false">IF(COUNT($K144:$CP144)&gt;=5,LARGE($K144:$CP144,5),"")</f>
        <v/>
      </c>
      <c r="CX144" s="67" t="str">
        <f aca="false">IF(COUNT($K144:$CP144)&gt;=6,LARGE($K144:$CP144,6),"")</f>
        <v/>
      </c>
      <c r="CY144" s="68" t="n">
        <f aca="false">SUM(CS144:CX144)</f>
        <v>783</v>
      </c>
    </row>
    <row r="145" s="69" customFormat="true" ht="14.25" hidden="false" customHeight="false" outlineLevel="0" collapsed="false">
      <c r="A145" s="54" t="n">
        <f aca="false">ROW()-4</f>
        <v>141</v>
      </c>
      <c r="B145" s="55" t="s">
        <v>532</v>
      </c>
      <c r="C145" s="57" t="s">
        <v>468</v>
      </c>
      <c r="D145" s="57" t="s">
        <v>533</v>
      </c>
      <c r="E145" s="57" t="s">
        <v>534</v>
      </c>
      <c r="F145" s="58" t="n">
        <f aca="false">COUNT(K145:CP145)</f>
        <v>3</v>
      </c>
      <c r="G145" s="59" t="n">
        <f aca="false">CQ145</f>
        <v>778</v>
      </c>
      <c r="H145" s="60" t="n">
        <f aca="false">CQ145-CY145</f>
        <v>0</v>
      </c>
      <c r="I145" s="61" t="n">
        <f aca="false">CY145</f>
        <v>778</v>
      </c>
      <c r="J145" s="71" t="n">
        <f aca="false">IF(F145&gt;6,I145/6,I145/F145)</f>
        <v>259.333333333333</v>
      </c>
      <c r="K145" s="72"/>
      <c r="L145" s="72"/>
      <c r="M145" s="72"/>
      <c r="N145" s="72"/>
      <c r="O145" s="72"/>
      <c r="P145" s="72"/>
      <c r="Q145" s="72" t="n">
        <v>176</v>
      </c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 t="n">
        <v>238</v>
      </c>
      <c r="BM145" s="72"/>
      <c r="BN145" s="72"/>
      <c r="BO145" s="72"/>
      <c r="BP145" s="72"/>
      <c r="BQ145" s="72" t="n">
        <v>364</v>
      </c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65" t="n">
        <f aca="false">SUM(K145:CP145)</f>
        <v>778</v>
      </c>
      <c r="CR145" s="66"/>
      <c r="CS145" s="67" t="n">
        <f aca="false">IF(COUNT($K145:$CP145)&gt;=1,LARGE($K145:$CP145,1),"")</f>
        <v>364</v>
      </c>
      <c r="CT145" s="67" t="n">
        <f aca="false">IF(COUNT($K145:$CP145)&gt;=2,LARGE($K145:$CP145,2),"")</f>
        <v>238</v>
      </c>
      <c r="CU145" s="67" t="n">
        <f aca="false">IF(COUNT($K145:$CP145)&gt;=3,LARGE($K145:$CP145,3),"")</f>
        <v>176</v>
      </c>
      <c r="CV145" s="67" t="str">
        <f aca="false">IF(COUNT($K145:$CP145)&gt;=4,LARGE($K145:$CP145,4),"")</f>
        <v/>
      </c>
      <c r="CW145" s="67" t="str">
        <f aca="false">IF(COUNT($K145:$CP145)&gt;=5,LARGE($K145:$CP145,5),"")</f>
        <v/>
      </c>
      <c r="CX145" s="67" t="str">
        <f aca="false">IF(COUNT($K145:$CP145)&gt;=6,LARGE($K145:$CP145,6),"")</f>
        <v/>
      </c>
      <c r="CY145" s="68" t="n">
        <f aca="false">SUM(CS145:CX145)</f>
        <v>778</v>
      </c>
    </row>
    <row r="146" s="69" customFormat="true" ht="14.25" hidden="false" customHeight="false" outlineLevel="0" collapsed="false">
      <c r="A146" s="54" t="n">
        <f aca="false">ROW()-4</f>
        <v>142</v>
      </c>
      <c r="B146" s="55" t="s">
        <v>535</v>
      </c>
      <c r="C146" s="57" t="s">
        <v>172</v>
      </c>
      <c r="D146" s="57" t="s">
        <v>536</v>
      </c>
      <c r="E146" s="57"/>
      <c r="F146" s="58" t="n">
        <f aca="false">COUNT(K146:CP146)</f>
        <v>1</v>
      </c>
      <c r="G146" s="59" t="n">
        <f aca="false">CQ146</f>
        <v>746</v>
      </c>
      <c r="H146" s="60" t="n">
        <f aca="false">CQ146-CY146</f>
        <v>0</v>
      </c>
      <c r="I146" s="61" t="n">
        <f aca="false">CY146</f>
        <v>746</v>
      </c>
      <c r="J146" s="71" t="n">
        <f aca="false">IF(F146&gt;6,I146/6,I146/F146)</f>
        <v>746</v>
      </c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 t="n">
        <v>746</v>
      </c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65" t="n">
        <f aca="false">SUM(K146:CP146)</f>
        <v>746</v>
      </c>
      <c r="CR146" s="66"/>
      <c r="CS146" s="67" t="n">
        <f aca="false">IF(COUNT($K146:$CP146)&gt;=1,LARGE($K146:$CP146,1),"")</f>
        <v>746</v>
      </c>
      <c r="CT146" s="67" t="str">
        <f aca="false">IF(COUNT($K146:$CP146)&gt;=2,LARGE($K146:$CP146,2),"")</f>
        <v/>
      </c>
      <c r="CU146" s="67" t="str">
        <f aca="false">IF(COUNT($K146:$CP146)&gt;=3,LARGE($K146:$CP146,3),"")</f>
        <v/>
      </c>
      <c r="CV146" s="67" t="str">
        <f aca="false">IF(COUNT($K146:$CP146)&gt;=4,LARGE($K146:$CP146,4),"")</f>
        <v/>
      </c>
      <c r="CW146" s="67" t="str">
        <f aca="false">IF(COUNT($K146:$CP146)&gt;=5,LARGE($K146:$CP146,5),"")</f>
        <v/>
      </c>
      <c r="CX146" s="67" t="str">
        <f aca="false">IF(COUNT($K146:$CP146)&gt;=6,LARGE($K146:$CP146,6),"")</f>
        <v/>
      </c>
      <c r="CY146" s="68" t="n">
        <f aca="false">SUM(CS146:CX146)</f>
        <v>746</v>
      </c>
    </row>
    <row r="147" s="69" customFormat="true" ht="14.25" hidden="false" customHeight="false" outlineLevel="0" collapsed="false">
      <c r="A147" s="54" t="n">
        <f aca="false">ROW()-4</f>
        <v>143</v>
      </c>
      <c r="B147" s="55" t="s">
        <v>537</v>
      </c>
      <c r="C147" s="57" t="s">
        <v>238</v>
      </c>
      <c r="D147" s="57" t="s">
        <v>538</v>
      </c>
      <c r="E147" s="57"/>
      <c r="F147" s="58" t="n">
        <f aca="false">COUNT(K147:CP147)</f>
        <v>2</v>
      </c>
      <c r="G147" s="59" t="n">
        <f aca="false">CQ147</f>
        <v>733</v>
      </c>
      <c r="H147" s="60" t="n">
        <f aca="false">CQ147-CY147</f>
        <v>0</v>
      </c>
      <c r="I147" s="61" t="n">
        <f aca="false">CY147</f>
        <v>733</v>
      </c>
      <c r="J147" s="71" t="n">
        <f aca="false">IF(F147&gt;6,I147/6,I147/F147)</f>
        <v>366.5</v>
      </c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 t="n">
        <v>333</v>
      </c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 t="n">
        <v>400</v>
      </c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65" t="n">
        <f aca="false">SUM(K147:CP147)</f>
        <v>733</v>
      </c>
      <c r="CR147" s="66"/>
      <c r="CS147" s="67" t="n">
        <f aca="false">IF(COUNT($K147:$CP147)&gt;=1,LARGE($K147:$CP147,1),"")</f>
        <v>400</v>
      </c>
      <c r="CT147" s="67" t="n">
        <f aca="false">IF(COUNT($K147:$CP147)&gt;=2,LARGE($K147:$CP147,2),"")</f>
        <v>333</v>
      </c>
      <c r="CU147" s="67" t="str">
        <f aca="false">IF(COUNT($K147:$CP147)&gt;=3,LARGE($K147:$CP147,3),"")</f>
        <v/>
      </c>
      <c r="CV147" s="67" t="str">
        <f aca="false">IF(COUNT($K147:$CP147)&gt;=4,LARGE($K147:$CP147,4),"")</f>
        <v/>
      </c>
      <c r="CW147" s="67" t="str">
        <f aca="false">IF(COUNT($K147:$CP147)&gt;=5,LARGE($K147:$CP147,5),"")</f>
        <v/>
      </c>
      <c r="CX147" s="67" t="str">
        <f aca="false">IF(COUNT($K147:$CP147)&gt;=6,LARGE($K147:$CP147,6),"")</f>
        <v/>
      </c>
      <c r="CY147" s="68" t="n">
        <f aca="false">SUM(CS147:CX147)</f>
        <v>733</v>
      </c>
    </row>
    <row r="148" s="69" customFormat="true" ht="14.25" hidden="false" customHeight="false" outlineLevel="0" collapsed="false">
      <c r="A148" s="54" t="n">
        <f aca="false">ROW()-4</f>
        <v>144</v>
      </c>
      <c r="B148" s="55" t="s">
        <v>539</v>
      </c>
      <c r="C148" s="57" t="s">
        <v>540</v>
      </c>
      <c r="D148" s="57" t="s">
        <v>541</v>
      </c>
      <c r="E148" s="57" t="s">
        <v>542</v>
      </c>
      <c r="F148" s="58" t="n">
        <f aca="false">COUNT(K148:CP148)</f>
        <v>2</v>
      </c>
      <c r="G148" s="59" t="n">
        <f aca="false">CQ148</f>
        <v>725</v>
      </c>
      <c r="H148" s="60" t="n">
        <f aca="false">CQ148-CY148</f>
        <v>0</v>
      </c>
      <c r="I148" s="61" t="n">
        <f aca="false">CY148</f>
        <v>725</v>
      </c>
      <c r="J148" s="71" t="n">
        <f aca="false">IF(F148&gt;6,I148/6,I148/F148)</f>
        <v>362.5</v>
      </c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 t="n">
        <v>571</v>
      </c>
      <c r="CL148" s="72"/>
      <c r="CM148" s="72"/>
      <c r="CN148" s="72"/>
      <c r="CO148" s="72" t="n">
        <v>154</v>
      </c>
      <c r="CP148" s="72"/>
      <c r="CQ148" s="65" t="n">
        <f aca="false">SUM(K148:CP148)</f>
        <v>725</v>
      </c>
      <c r="CR148" s="66"/>
      <c r="CS148" s="67" t="n">
        <f aca="false">IF(COUNT($K148:$CP148)&gt;=1,LARGE($K148:$CP148,1),"")</f>
        <v>571</v>
      </c>
      <c r="CT148" s="67" t="n">
        <f aca="false">IF(COUNT($K148:$CP148)&gt;=2,LARGE($K148:$CP148,2),"")</f>
        <v>154</v>
      </c>
      <c r="CU148" s="67" t="str">
        <f aca="false">IF(COUNT($K148:$CP148)&gt;=3,LARGE($K148:$CP148,3),"")</f>
        <v/>
      </c>
      <c r="CV148" s="67" t="str">
        <f aca="false">IF(COUNT($K148:$CP148)&gt;=4,LARGE($K148:$CP148,4),"")</f>
        <v/>
      </c>
      <c r="CW148" s="67" t="str">
        <f aca="false">IF(COUNT($K148:$CP148)&gt;=5,LARGE($K148:$CP148,5),"")</f>
        <v/>
      </c>
      <c r="CX148" s="67" t="str">
        <f aca="false">IF(COUNT($K148:$CP148)&gt;=6,LARGE($K148:$CP148,6),"")</f>
        <v/>
      </c>
      <c r="CY148" s="68" t="n">
        <f aca="false">SUM(CS148:CX148)</f>
        <v>725</v>
      </c>
    </row>
    <row r="149" s="69" customFormat="true" ht="14.25" hidden="false" customHeight="false" outlineLevel="0" collapsed="false">
      <c r="A149" s="54" t="n">
        <f aca="false">ROW()-4</f>
        <v>145</v>
      </c>
      <c r="B149" s="55" t="s">
        <v>543</v>
      </c>
      <c r="C149" s="57" t="s">
        <v>544</v>
      </c>
      <c r="D149" s="57" t="s">
        <v>545</v>
      </c>
      <c r="E149" s="57" t="s">
        <v>546</v>
      </c>
      <c r="F149" s="58" t="n">
        <f aca="false">COUNT(K149:CP149)</f>
        <v>1</v>
      </c>
      <c r="G149" s="59" t="n">
        <f aca="false">CQ149</f>
        <v>714</v>
      </c>
      <c r="H149" s="60" t="n">
        <f aca="false">CQ149-CY149</f>
        <v>0</v>
      </c>
      <c r="I149" s="61" t="n">
        <f aca="false">CY149</f>
        <v>714</v>
      </c>
      <c r="J149" s="71" t="n">
        <f aca="false">IF(F149&gt;6,I149/6,I149/F149)</f>
        <v>714</v>
      </c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 t="n">
        <v>714</v>
      </c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65" t="n">
        <f aca="false">SUM(K149:CP149)</f>
        <v>714</v>
      </c>
      <c r="CR149" s="66"/>
      <c r="CS149" s="67" t="n">
        <f aca="false">IF(COUNT($K149:$CP149)&gt;=1,LARGE($K149:$CP149,1),"")</f>
        <v>714</v>
      </c>
      <c r="CT149" s="67" t="str">
        <f aca="false">IF(COUNT($K149:$CP149)&gt;=2,LARGE($K149:$CP149,2),"")</f>
        <v/>
      </c>
      <c r="CU149" s="67" t="str">
        <f aca="false">IF(COUNT($K149:$CP149)&gt;=3,LARGE($K149:$CP149,3),"")</f>
        <v/>
      </c>
      <c r="CV149" s="67" t="str">
        <f aca="false">IF(COUNT($K149:$CP149)&gt;=4,LARGE($K149:$CP149,4),"")</f>
        <v/>
      </c>
      <c r="CW149" s="67" t="str">
        <f aca="false">IF(COUNT($K149:$CP149)&gt;=5,LARGE($K149:$CP149,5),"")</f>
        <v/>
      </c>
      <c r="CX149" s="67" t="str">
        <f aca="false">IF(COUNT($K149:$CP149)&gt;=6,LARGE($K149:$CP149,6),"")</f>
        <v/>
      </c>
      <c r="CY149" s="68" t="n">
        <f aca="false">SUM(CS149:CX149)</f>
        <v>714</v>
      </c>
    </row>
    <row r="150" s="69" customFormat="true" ht="14.25" hidden="false" customHeight="false" outlineLevel="0" collapsed="false">
      <c r="A150" s="54" t="n">
        <f aca="false">ROW()-4</f>
        <v>146</v>
      </c>
      <c r="B150" s="55" t="s">
        <v>547</v>
      </c>
      <c r="C150" s="57" t="s">
        <v>548</v>
      </c>
      <c r="D150" s="57" t="s">
        <v>549</v>
      </c>
      <c r="E150" s="57"/>
      <c r="F150" s="58" t="n">
        <f aca="false">COUNT(K150:CP150)</f>
        <v>2</v>
      </c>
      <c r="G150" s="59" t="n">
        <f aca="false">CQ150</f>
        <v>706</v>
      </c>
      <c r="H150" s="60" t="n">
        <f aca="false">CQ150-CY150</f>
        <v>0</v>
      </c>
      <c r="I150" s="61" t="n">
        <f aca="false">CY150</f>
        <v>706</v>
      </c>
      <c r="J150" s="71" t="n">
        <f aca="false">IF(F150&gt;6,I150/6,I150/F150)</f>
        <v>353</v>
      </c>
      <c r="K150" s="72"/>
      <c r="L150" s="72"/>
      <c r="M150" s="72"/>
      <c r="N150" s="72"/>
      <c r="O150" s="72"/>
      <c r="P150" s="72"/>
      <c r="Q150" s="72" t="n">
        <v>484</v>
      </c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 t="n">
        <v>222</v>
      </c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65" t="n">
        <f aca="false">SUM(K150:CP150)</f>
        <v>706</v>
      </c>
      <c r="CR150" s="66"/>
      <c r="CS150" s="67" t="n">
        <f aca="false">IF(COUNT($K150:$CP150)&gt;=1,LARGE($K150:$CP150,1),"")</f>
        <v>484</v>
      </c>
      <c r="CT150" s="67" t="n">
        <f aca="false">IF(COUNT($K150:$CP150)&gt;=2,LARGE($K150:$CP150,2),"")</f>
        <v>222</v>
      </c>
      <c r="CU150" s="67" t="str">
        <f aca="false">IF(COUNT($K150:$CP150)&gt;=3,LARGE($K150:$CP150,3),"")</f>
        <v/>
      </c>
      <c r="CV150" s="67" t="str">
        <f aca="false">IF(COUNT($K150:$CP150)&gt;=4,LARGE($K150:$CP150,4),"")</f>
        <v/>
      </c>
      <c r="CW150" s="67" t="str">
        <f aca="false">IF(COUNT($K150:$CP150)&gt;=5,LARGE($K150:$CP150,5),"")</f>
        <v/>
      </c>
      <c r="CX150" s="67" t="str">
        <f aca="false">IF(COUNT($K150:$CP150)&gt;=6,LARGE($K150:$CP150,6),"")</f>
        <v/>
      </c>
      <c r="CY150" s="68" t="n">
        <f aca="false">SUM(CS150:CX150)</f>
        <v>706</v>
      </c>
    </row>
    <row r="151" s="69" customFormat="true" ht="14.25" hidden="false" customHeight="false" outlineLevel="0" collapsed="false">
      <c r="A151" s="54" t="n">
        <f aca="false">ROW()-4</f>
        <v>147</v>
      </c>
      <c r="B151" s="55" t="s">
        <v>550</v>
      </c>
      <c r="C151" s="57" t="s">
        <v>551</v>
      </c>
      <c r="D151" s="57" t="s">
        <v>552</v>
      </c>
      <c r="E151" s="57" t="s">
        <v>553</v>
      </c>
      <c r="F151" s="58" t="n">
        <f aca="false">COUNT(K151:CP151)</f>
        <v>1</v>
      </c>
      <c r="G151" s="59" t="n">
        <f aca="false">CQ151</f>
        <v>700</v>
      </c>
      <c r="H151" s="60" t="n">
        <f aca="false">CQ151-CY151</f>
        <v>0</v>
      </c>
      <c r="I151" s="61" t="n">
        <f aca="false">CY151</f>
        <v>700</v>
      </c>
      <c r="J151" s="71" t="n">
        <f aca="false">IF(F151&gt;6,I151/6,I151/F151)</f>
        <v>700</v>
      </c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 t="n">
        <v>700</v>
      </c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65" t="n">
        <f aca="false">SUM(K151:CP151)</f>
        <v>700</v>
      </c>
      <c r="CR151" s="66"/>
      <c r="CS151" s="67" t="n">
        <f aca="false">IF(COUNT($K151:$CP151)&gt;=1,LARGE($K151:$CP151,1),"")</f>
        <v>700</v>
      </c>
      <c r="CT151" s="67" t="str">
        <f aca="false">IF(COUNT($K151:$CP151)&gt;=2,LARGE($K151:$CP151,2),"")</f>
        <v/>
      </c>
      <c r="CU151" s="67" t="str">
        <f aca="false">IF(COUNT($K151:$CP151)&gt;=3,LARGE($K151:$CP151,3),"")</f>
        <v/>
      </c>
      <c r="CV151" s="67" t="str">
        <f aca="false">IF(COUNT($K151:$CP151)&gt;=4,LARGE($K151:$CP151,4),"")</f>
        <v/>
      </c>
      <c r="CW151" s="67" t="str">
        <f aca="false">IF(COUNT($K151:$CP151)&gt;=5,LARGE($K151:$CP151,5),"")</f>
        <v/>
      </c>
      <c r="CX151" s="67" t="str">
        <f aca="false">IF(COUNT($K151:$CP151)&gt;=6,LARGE($K151:$CP151,6),"")</f>
        <v/>
      </c>
      <c r="CY151" s="68" t="n">
        <f aca="false">SUM(CS151:CX151)</f>
        <v>700</v>
      </c>
    </row>
    <row r="152" s="69" customFormat="true" ht="14.25" hidden="false" customHeight="false" outlineLevel="0" collapsed="false">
      <c r="A152" s="54" t="n">
        <f aca="false">ROW()-4</f>
        <v>148</v>
      </c>
      <c r="B152" s="55" t="s">
        <v>554</v>
      </c>
      <c r="C152" s="57" t="s">
        <v>555</v>
      </c>
      <c r="D152" s="57" t="s">
        <v>556</v>
      </c>
      <c r="E152" s="57"/>
      <c r="F152" s="58" t="n">
        <f aca="false">COUNT(K152:CP152)</f>
        <v>1</v>
      </c>
      <c r="G152" s="59" t="n">
        <f aca="false">CQ152</f>
        <v>695</v>
      </c>
      <c r="H152" s="60" t="n">
        <f aca="false">CQ152-CY152</f>
        <v>0</v>
      </c>
      <c r="I152" s="61" t="n">
        <f aca="false">CY152</f>
        <v>695</v>
      </c>
      <c r="J152" s="71" t="n">
        <f aca="false">IF(F152&gt;6,I152/6,I152/F152)</f>
        <v>695</v>
      </c>
      <c r="K152" s="72"/>
      <c r="L152" s="72"/>
      <c r="M152" s="72"/>
      <c r="N152" s="72" t="n">
        <v>695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65" t="n">
        <f aca="false">SUM(K152:CP152)</f>
        <v>695</v>
      </c>
      <c r="CR152" s="66"/>
      <c r="CS152" s="67" t="n">
        <f aca="false">IF(COUNT($K152:$CP152)&gt;=1,LARGE($K152:$CP152,1),"")</f>
        <v>695</v>
      </c>
      <c r="CT152" s="67" t="str">
        <f aca="false">IF(COUNT($K152:$CP152)&gt;=2,LARGE($K152:$CP152,2),"")</f>
        <v/>
      </c>
      <c r="CU152" s="67" t="str">
        <f aca="false">IF(COUNT($K152:$CP152)&gt;=3,LARGE($K152:$CP152,3),"")</f>
        <v/>
      </c>
      <c r="CV152" s="67" t="str">
        <f aca="false">IF(COUNT($K152:$CP152)&gt;=4,LARGE($K152:$CP152,4),"")</f>
        <v/>
      </c>
      <c r="CW152" s="67" t="str">
        <f aca="false">IF(COUNT($K152:$CP152)&gt;=5,LARGE($K152:$CP152,5),"")</f>
        <v/>
      </c>
      <c r="CX152" s="67" t="str">
        <f aca="false">IF(COUNT($K152:$CP152)&gt;=6,LARGE($K152:$CP152,6),"")</f>
        <v/>
      </c>
      <c r="CY152" s="68" t="n">
        <f aca="false">SUM(CS152:CX152)</f>
        <v>695</v>
      </c>
    </row>
    <row r="153" s="69" customFormat="true" ht="14.25" hidden="false" customHeight="false" outlineLevel="0" collapsed="false">
      <c r="A153" s="54" t="n">
        <f aca="false">ROW()-4</f>
        <v>149</v>
      </c>
      <c r="B153" s="55" t="s">
        <v>557</v>
      </c>
      <c r="C153" s="57" t="s">
        <v>356</v>
      </c>
      <c r="D153" s="57" t="s">
        <v>558</v>
      </c>
      <c r="E153" s="57" t="s">
        <v>559</v>
      </c>
      <c r="F153" s="58" t="n">
        <f aca="false">COUNT(K153:CP153)</f>
        <v>2</v>
      </c>
      <c r="G153" s="59" t="n">
        <f aca="false">CQ153</f>
        <v>694</v>
      </c>
      <c r="H153" s="60" t="n">
        <f aca="false">CQ153-CY153</f>
        <v>0</v>
      </c>
      <c r="I153" s="61" t="n">
        <f aca="false">CY153</f>
        <v>694</v>
      </c>
      <c r="J153" s="71" t="n">
        <f aca="false">IF(F153&gt;6,I153/6,I153/F153)</f>
        <v>347</v>
      </c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 t="n">
        <v>490</v>
      </c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 t="n">
        <v>204</v>
      </c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65" t="n">
        <f aca="false">SUM(K153:CP153)</f>
        <v>694</v>
      </c>
      <c r="CR153" s="66"/>
      <c r="CS153" s="67" t="n">
        <f aca="false">IF(COUNT($K153:$CP153)&gt;=1,LARGE($K153:$CP153,1),"")</f>
        <v>490</v>
      </c>
      <c r="CT153" s="67" t="n">
        <f aca="false">IF(COUNT($K153:$CP153)&gt;=2,LARGE($K153:$CP153,2),"")</f>
        <v>204</v>
      </c>
      <c r="CU153" s="67" t="str">
        <f aca="false">IF(COUNT($K153:$CP153)&gt;=3,LARGE($K153:$CP153,3),"")</f>
        <v/>
      </c>
      <c r="CV153" s="67" t="str">
        <f aca="false">IF(COUNT($K153:$CP153)&gt;=4,LARGE($K153:$CP153,4),"")</f>
        <v/>
      </c>
      <c r="CW153" s="67" t="str">
        <f aca="false">IF(COUNT($K153:$CP153)&gt;=5,LARGE($K153:$CP153,5),"")</f>
        <v/>
      </c>
      <c r="CX153" s="67" t="str">
        <f aca="false">IF(COUNT($K153:$CP153)&gt;=6,LARGE($K153:$CP153,6),"")</f>
        <v/>
      </c>
      <c r="CY153" s="68" t="n">
        <f aca="false">SUM(CS153:CX153)</f>
        <v>694</v>
      </c>
    </row>
    <row r="154" s="69" customFormat="true" ht="14.25" hidden="false" customHeight="false" outlineLevel="0" collapsed="false">
      <c r="A154" s="54" t="n">
        <f aca="false">ROW()-4</f>
        <v>150</v>
      </c>
      <c r="B154" s="55" t="s">
        <v>107</v>
      </c>
      <c r="C154" s="57" t="s">
        <v>229</v>
      </c>
      <c r="D154" s="57" t="s">
        <v>560</v>
      </c>
      <c r="E154" s="57"/>
      <c r="F154" s="58" t="n">
        <f aca="false">COUNT(K154:CP154)</f>
        <v>1</v>
      </c>
      <c r="G154" s="59" t="n">
        <f aca="false">CQ154</f>
        <v>692</v>
      </c>
      <c r="H154" s="60" t="n">
        <f aca="false">CQ154-CY154</f>
        <v>0</v>
      </c>
      <c r="I154" s="61" t="n">
        <f aca="false">CY154</f>
        <v>692</v>
      </c>
      <c r="J154" s="71" t="n">
        <f aca="false">IF(F154&gt;6,I154/6,I154/F154)</f>
        <v>692</v>
      </c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 t="n">
        <v>692</v>
      </c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65" t="n">
        <f aca="false">SUM(K154:CP154)</f>
        <v>692</v>
      </c>
      <c r="CR154" s="66"/>
      <c r="CS154" s="67" t="n">
        <f aca="false">IF(COUNT($K154:$CP154)&gt;=1,LARGE($K154:$CP154,1),"")</f>
        <v>692</v>
      </c>
      <c r="CT154" s="67" t="str">
        <f aca="false">IF(COUNT($K154:$CP154)&gt;=2,LARGE($K154:$CP154,2),"")</f>
        <v/>
      </c>
      <c r="CU154" s="67" t="str">
        <f aca="false">IF(COUNT($K154:$CP154)&gt;=3,LARGE($K154:$CP154,3),"")</f>
        <v/>
      </c>
      <c r="CV154" s="67" t="str">
        <f aca="false">IF(COUNT($K154:$CP154)&gt;=4,LARGE($K154:$CP154,4),"")</f>
        <v/>
      </c>
      <c r="CW154" s="67" t="str">
        <f aca="false">IF(COUNT($K154:$CP154)&gt;=5,LARGE($K154:$CP154,5),"")</f>
        <v/>
      </c>
      <c r="CX154" s="67" t="str">
        <f aca="false">IF(COUNT($K154:$CP154)&gt;=6,LARGE($K154:$CP154,6),"")</f>
        <v/>
      </c>
      <c r="CY154" s="68" t="n">
        <f aca="false">SUM(CS154:CX154)</f>
        <v>692</v>
      </c>
    </row>
    <row r="155" s="69" customFormat="true" ht="14.25" hidden="false" customHeight="false" outlineLevel="0" collapsed="false">
      <c r="A155" s="54" t="n">
        <f aca="false">ROW()-4</f>
        <v>151</v>
      </c>
      <c r="B155" s="55" t="s">
        <v>561</v>
      </c>
      <c r="C155" s="57" t="s">
        <v>238</v>
      </c>
      <c r="D155" s="57" t="s">
        <v>562</v>
      </c>
      <c r="E155" s="57" t="s">
        <v>171</v>
      </c>
      <c r="F155" s="58" t="n">
        <f aca="false">COUNT(K155:CP155)</f>
        <v>1</v>
      </c>
      <c r="G155" s="59" t="n">
        <f aca="false">CQ155</f>
        <v>643</v>
      </c>
      <c r="H155" s="60" t="n">
        <f aca="false">CQ155-CY155</f>
        <v>0</v>
      </c>
      <c r="I155" s="61" t="n">
        <f aca="false">CY155</f>
        <v>643</v>
      </c>
      <c r="J155" s="71" t="n">
        <f aca="false">IF(F155&gt;6,I155/6,I155/F155)</f>
        <v>643</v>
      </c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 t="n">
        <v>643</v>
      </c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65" t="n">
        <f aca="false">SUM(K155:CP155)</f>
        <v>643</v>
      </c>
      <c r="CR155" s="66"/>
      <c r="CS155" s="67" t="n">
        <f aca="false">IF(COUNT($K155:$CP155)&gt;=1,LARGE($K155:$CP155,1),"")</f>
        <v>643</v>
      </c>
      <c r="CT155" s="67" t="str">
        <f aca="false">IF(COUNT($K155:$CP155)&gt;=2,LARGE($K155:$CP155,2),"")</f>
        <v/>
      </c>
      <c r="CU155" s="67" t="str">
        <f aca="false">IF(COUNT($K155:$CP155)&gt;=3,LARGE($K155:$CP155,3),"")</f>
        <v/>
      </c>
      <c r="CV155" s="67" t="str">
        <f aca="false">IF(COUNT($K155:$CP155)&gt;=4,LARGE($K155:$CP155,4),"")</f>
        <v/>
      </c>
      <c r="CW155" s="67" t="str">
        <f aca="false">IF(COUNT($K155:$CP155)&gt;=5,LARGE($K155:$CP155,5),"")</f>
        <v/>
      </c>
      <c r="CX155" s="67" t="str">
        <f aca="false">IF(COUNT($K155:$CP155)&gt;=6,LARGE($K155:$CP155,6),"")</f>
        <v/>
      </c>
      <c r="CY155" s="68" t="n">
        <f aca="false">SUM(CS155:CX155)</f>
        <v>643</v>
      </c>
    </row>
    <row r="156" s="69" customFormat="true" ht="14.25" hidden="false" customHeight="false" outlineLevel="0" collapsed="false">
      <c r="A156" s="54" t="n">
        <f aca="false">ROW()-4</f>
        <v>152</v>
      </c>
      <c r="B156" s="55" t="s">
        <v>563</v>
      </c>
      <c r="C156" s="57" t="s">
        <v>564</v>
      </c>
      <c r="D156" s="57" t="s">
        <v>565</v>
      </c>
      <c r="E156" s="57"/>
      <c r="F156" s="58" t="n">
        <f aca="false">COUNT(K156:CP156)</f>
        <v>5</v>
      </c>
      <c r="G156" s="59" t="n">
        <f aca="false">CQ156</f>
        <v>624</v>
      </c>
      <c r="H156" s="60" t="n">
        <f aca="false">CQ156-CY156</f>
        <v>0</v>
      </c>
      <c r="I156" s="61" t="n">
        <f aca="false">CY156</f>
        <v>624</v>
      </c>
      <c r="J156" s="71" t="n">
        <f aca="false">IF(F156&gt;6,I156/6,I156/F156)</f>
        <v>124.8</v>
      </c>
      <c r="K156" s="72"/>
      <c r="L156" s="72"/>
      <c r="M156" s="72"/>
      <c r="N156" s="72" t="n">
        <v>58</v>
      </c>
      <c r="O156" s="72"/>
      <c r="P156" s="72"/>
      <c r="Q156" s="72"/>
      <c r="R156" s="72"/>
      <c r="S156" s="72"/>
      <c r="T156" s="72" t="n">
        <v>188</v>
      </c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 t="n">
        <v>125</v>
      </c>
      <c r="AX156" s="72"/>
      <c r="AY156" s="72"/>
      <c r="AZ156" s="72"/>
      <c r="BA156" s="72" t="n">
        <v>143</v>
      </c>
      <c r="BB156" s="72"/>
      <c r="BC156" s="72"/>
      <c r="BD156" s="72"/>
      <c r="BE156" s="72"/>
      <c r="BF156" s="72" t="n">
        <v>110</v>
      </c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65" t="n">
        <f aca="false">SUM(K156:CP156)</f>
        <v>624</v>
      </c>
      <c r="CR156" s="66"/>
      <c r="CS156" s="67" t="n">
        <f aca="false">IF(COUNT($K156:$CP156)&gt;=1,LARGE($K156:$CP156,1),"")</f>
        <v>188</v>
      </c>
      <c r="CT156" s="67" t="n">
        <f aca="false">IF(COUNT($K156:$CP156)&gt;=2,LARGE($K156:$CP156,2),"")</f>
        <v>143</v>
      </c>
      <c r="CU156" s="67" t="n">
        <f aca="false">IF(COUNT($K156:$CP156)&gt;=3,LARGE($K156:$CP156,3),"")</f>
        <v>125</v>
      </c>
      <c r="CV156" s="67" t="n">
        <f aca="false">IF(COUNT($K156:$CP156)&gt;=4,LARGE($K156:$CP156,4),"")</f>
        <v>110</v>
      </c>
      <c r="CW156" s="67" t="n">
        <f aca="false">IF(COUNT($K156:$CP156)&gt;=5,LARGE($K156:$CP156,5),"")</f>
        <v>58</v>
      </c>
      <c r="CX156" s="67" t="str">
        <f aca="false">IF(COUNT($K156:$CP156)&gt;=6,LARGE($K156:$CP156,6),"")</f>
        <v/>
      </c>
      <c r="CY156" s="68" t="n">
        <f aca="false">SUM(CS156:CX156)</f>
        <v>624</v>
      </c>
    </row>
    <row r="157" s="69" customFormat="true" ht="14.25" hidden="false" customHeight="false" outlineLevel="0" collapsed="false">
      <c r="A157" s="54" t="n">
        <f aca="false">ROW()-4</f>
        <v>153</v>
      </c>
      <c r="B157" s="55" t="s">
        <v>566</v>
      </c>
      <c r="C157" s="57" t="s">
        <v>567</v>
      </c>
      <c r="D157" s="57" t="s">
        <v>568</v>
      </c>
      <c r="E157" s="57"/>
      <c r="F157" s="58" t="n">
        <f aca="false">COUNT(K157:CP157)</f>
        <v>3</v>
      </c>
      <c r="G157" s="59" t="n">
        <f aca="false">CQ157</f>
        <v>619</v>
      </c>
      <c r="H157" s="60" t="n">
        <f aca="false">CQ157-CY157</f>
        <v>0</v>
      </c>
      <c r="I157" s="61" t="n">
        <f aca="false">CY157</f>
        <v>619</v>
      </c>
      <c r="J157" s="71" t="n">
        <f aca="false">IF(F157&gt;6,I157/6,I157/F157)</f>
        <v>206.333333333333</v>
      </c>
      <c r="K157" s="72"/>
      <c r="L157" s="72"/>
      <c r="M157" s="72"/>
      <c r="N157" s="72"/>
      <c r="O157" s="72"/>
      <c r="P157" s="72"/>
      <c r="Q157" s="72" t="n">
        <v>308</v>
      </c>
      <c r="R157" s="72"/>
      <c r="S157" s="72" t="n">
        <v>111</v>
      </c>
      <c r="T157" s="72"/>
      <c r="U157" s="72"/>
      <c r="V157" s="72"/>
      <c r="W157" s="72" t="n">
        <v>200</v>
      </c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65" t="n">
        <f aca="false">SUM(K157:CP157)</f>
        <v>619</v>
      </c>
      <c r="CR157" s="66"/>
      <c r="CS157" s="67" t="n">
        <f aca="false">IF(COUNT($K157:$CP157)&gt;=1,LARGE($K157:$CP157,1),"")</f>
        <v>308</v>
      </c>
      <c r="CT157" s="67" t="n">
        <f aca="false">IF(COUNT($K157:$CP157)&gt;=2,LARGE($K157:$CP157,2),"")</f>
        <v>200</v>
      </c>
      <c r="CU157" s="67" t="n">
        <f aca="false">IF(COUNT($K157:$CP157)&gt;=3,LARGE($K157:$CP157,3),"")</f>
        <v>111</v>
      </c>
      <c r="CV157" s="67" t="str">
        <f aca="false">IF(COUNT($K157:$CP157)&gt;=4,LARGE($K157:$CP157,4),"")</f>
        <v/>
      </c>
      <c r="CW157" s="67" t="str">
        <f aca="false">IF(COUNT($K157:$CP157)&gt;=5,LARGE($K157:$CP157,5),"")</f>
        <v/>
      </c>
      <c r="CX157" s="67" t="str">
        <f aca="false">IF(COUNT($K157:$CP157)&gt;=6,LARGE($K157:$CP157,6),"")</f>
        <v/>
      </c>
      <c r="CY157" s="68" t="n">
        <f aca="false">SUM(CS157:CX157)</f>
        <v>619</v>
      </c>
    </row>
    <row r="158" s="69" customFormat="true" ht="14.25" hidden="false" customHeight="false" outlineLevel="0" collapsed="false">
      <c r="A158" s="54" t="n">
        <f aca="false">ROW()-4</f>
        <v>154</v>
      </c>
      <c r="B158" s="55" t="s">
        <v>569</v>
      </c>
      <c r="C158" s="57" t="s">
        <v>570</v>
      </c>
      <c r="D158" s="57" t="s">
        <v>571</v>
      </c>
      <c r="E158" s="57" t="s">
        <v>572</v>
      </c>
      <c r="F158" s="58" t="n">
        <f aca="false">COUNT(K158:CP158)</f>
        <v>2</v>
      </c>
      <c r="G158" s="59" t="n">
        <f aca="false">CQ158</f>
        <v>612</v>
      </c>
      <c r="H158" s="60" t="n">
        <f aca="false">CQ158-CY158</f>
        <v>0</v>
      </c>
      <c r="I158" s="61" t="n">
        <f aca="false">CY158</f>
        <v>612</v>
      </c>
      <c r="J158" s="71" t="n">
        <f aca="false">IF(F158&gt;6,I158/6,I158/F158)</f>
        <v>306</v>
      </c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 t="n">
        <v>318</v>
      </c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 t="n">
        <v>294</v>
      </c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65" t="n">
        <f aca="false">SUM(K158:CP158)</f>
        <v>612</v>
      </c>
      <c r="CR158" s="66"/>
      <c r="CS158" s="67" t="n">
        <f aca="false">IF(COUNT($K158:$CP158)&gt;=1,LARGE($K158:$CP158,1),"")</f>
        <v>318</v>
      </c>
      <c r="CT158" s="67" t="n">
        <f aca="false">IF(COUNT($K158:$CP158)&gt;=2,LARGE($K158:$CP158,2),"")</f>
        <v>294</v>
      </c>
      <c r="CU158" s="67" t="str">
        <f aca="false">IF(COUNT($K158:$CP158)&gt;=3,LARGE($K158:$CP158,3),"")</f>
        <v/>
      </c>
      <c r="CV158" s="67" t="str">
        <f aca="false">IF(COUNT($K158:$CP158)&gt;=4,LARGE($K158:$CP158,4),"")</f>
        <v/>
      </c>
      <c r="CW158" s="67" t="str">
        <f aca="false">IF(COUNT($K158:$CP158)&gt;=5,LARGE($K158:$CP158,5),"")</f>
        <v/>
      </c>
      <c r="CX158" s="67" t="str">
        <f aca="false">IF(COUNT($K158:$CP158)&gt;=6,LARGE($K158:$CP158,6),"")</f>
        <v/>
      </c>
      <c r="CY158" s="68" t="n">
        <f aca="false">SUM(CS158:CX158)</f>
        <v>612</v>
      </c>
    </row>
    <row r="159" s="69" customFormat="true" ht="14.25" hidden="false" customHeight="false" outlineLevel="0" collapsed="false">
      <c r="A159" s="54" t="n">
        <f aca="false">ROW()-4</f>
        <v>155</v>
      </c>
      <c r="B159" s="55" t="s">
        <v>573</v>
      </c>
      <c r="C159" s="57" t="s">
        <v>574</v>
      </c>
      <c r="D159" s="57" t="s">
        <v>575</v>
      </c>
      <c r="E159" s="57"/>
      <c r="F159" s="58" t="n">
        <f aca="false">COUNT(K159:CP159)</f>
        <v>1</v>
      </c>
      <c r="G159" s="59" t="n">
        <f aca="false">CQ159</f>
        <v>611</v>
      </c>
      <c r="H159" s="60" t="n">
        <f aca="false">CQ159-CY159</f>
        <v>0</v>
      </c>
      <c r="I159" s="61" t="n">
        <f aca="false">CY159</f>
        <v>611</v>
      </c>
      <c r="J159" s="71" t="n">
        <f aca="false">IF(F159&gt;6,I159/6,I159/F159)</f>
        <v>611</v>
      </c>
      <c r="K159" s="72"/>
      <c r="L159" s="72"/>
      <c r="M159" s="72"/>
      <c r="N159" s="72"/>
      <c r="O159" s="72"/>
      <c r="P159" s="72"/>
      <c r="Q159" s="72"/>
      <c r="R159" s="72"/>
      <c r="S159" s="72" t="n">
        <v>611</v>
      </c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65" t="n">
        <f aca="false">SUM(K159:CP159)</f>
        <v>611</v>
      </c>
      <c r="CR159" s="66"/>
      <c r="CS159" s="67" t="n">
        <f aca="false">IF(COUNT($K159:$CP159)&gt;=1,LARGE($K159:$CP159,1),"")</f>
        <v>611</v>
      </c>
      <c r="CT159" s="67" t="str">
        <f aca="false">IF(COUNT($K159:$CP159)&gt;=2,LARGE($K159:$CP159,2),"")</f>
        <v/>
      </c>
      <c r="CU159" s="67" t="str">
        <f aca="false">IF(COUNT($K159:$CP159)&gt;=3,LARGE($K159:$CP159,3),"")</f>
        <v/>
      </c>
      <c r="CV159" s="67" t="str">
        <f aca="false">IF(COUNT($K159:$CP159)&gt;=4,LARGE($K159:$CP159,4),"")</f>
        <v/>
      </c>
      <c r="CW159" s="67" t="str">
        <f aca="false">IF(COUNT($K159:$CP159)&gt;=5,LARGE($K159:$CP159,5),"")</f>
        <v/>
      </c>
      <c r="CX159" s="67" t="str">
        <f aca="false">IF(COUNT($K159:$CP159)&gt;=6,LARGE($K159:$CP159,6),"")</f>
        <v/>
      </c>
      <c r="CY159" s="68" t="n">
        <f aca="false">SUM(CS159:CX159)</f>
        <v>611</v>
      </c>
    </row>
    <row r="160" s="69" customFormat="true" ht="14.25" hidden="false" customHeight="false" outlineLevel="0" collapsed="false">
      <c r="A160" s="54" t="n">
        <f aca="false">ROW()-4</f>
        <v>156</v>
      </c>
      <c r="B160" s="55" t="s">
        <v>130</v>
      </c>
      <c r="C160" s="57" t="s">
        <v>576</v>
      </c>
      <c r="D160" s="57" t="s">
        <v>577</v>
      </c>
      <c r="E160" s="57"/>
      <c r="F160" s="58" t="n">
        <f aca="false">COUNT(K160:CP160)</f>
        <v>3</v>
      </c>
      <c r="G160" s="59" t="n">
        <f aca="false">CQ160</f>
        <v>580</v>
      </c>
      <c r="H160" s="60" t="n">
        <f aca="false">CQ160-CY160</f>
        <v>0</v>
      </c>
      <c r="I160" s="61" t="n">
        <f aca="false">CY160</f>
        <v>580</v>
      </c>
      <c r="J160" s="71" t="n">
        <f aca="false">IF(F160&gt;6,I160/6,I160/F160)</f>
        <v>193.333333333333</v>
      </c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 t="n">
        <v>313</v>
      </c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 t="n">
        <v>190</v>
      </c>
      <c r="CL160" s="72"/>
      <c r="CM160" s="72"/>
      <c r="CN160" s="72"/>
      <c r="CO160" s="72" t="n">
        <v>77</v>
      </c>
      <c r="CP160" s="72"/>
      <c r="CQ160" s="65" t="n">
        <f aca="false">SUM(K160:CP160)</f>
        <v>580</v>
      </c>
      <c r="CR160" s="66"/>
      <c r="CS160" s="67" t="n">
        <f aca="false">IF(COUNT($K160:$CP160)&gt;=1,LARGE($K160:$CP160,1),"")</f>
        <v>313</v>
      </c>
      <c r="CT160" s="67" t="n">
        <f aca="false">IF(COUNT($K160:$CP160)&gt;=2,LARGE($K160:$CP160,2),"")</f>
        <v>190</v>
      </c>
      <c r="CU160" s="67" t="n">
        <f aca="false">IF(COUNT($K160:$CP160)&gt;=3,LARGE($K160:$CP160,3),"")</f>
        <v>77</v>
      </c>
      <c r="CV160" s="67" t="str">
        <f aca="false">IF(COUNT($K160:$CP160)&gt;=4,LARGE($K160:$CP160,4),"")</f>
        <v/>
      </c>
      <c r="CW160" s="67" t="str">
        <f aca="false">IF(COUNT($K160:$CP160)&gt;=5,LARGE($K160:$CP160,5),"")</f>
        <v/>
      </c>
      <c r="CX160" s="67" t="str">
        <f aca="false">IF(COUNT($K160:$CP160)&gt;=6,LARGE($K160:$CP160,6),"")</f>
        <v/>
      </c>
      <c r="CY160" s="68" t="n">
        <f aca="false">SUM(CS160:CX160)</f>
        <v>580</v>
      </c>
    </row>
    <row r="161" s="69" customFormat="true" ht="14.25" hidden="false" customHeight="false" outlineLevel="0" collapsed="false">
      <c r="A161" s="54" t="n">
        <f aca="false">ROW()-4</f>
        <v>157</v>
      </c>
      <c r="B161" s="55" t="s">
        <v>578</v>
      </c>
      <c r="C161" s="57" t="s">
        <v>579</v>
      </c>
      <c r="D161" s="57" t="s">
        <v>293</v>
      </c>
      <c r="E161" s="57"/>
      <c r="F161" s="58" t="n">
        <f aca="false">COUNT(K161:CP161)</f>
        <v>2</v>
      </c>
      <c r="G161" s="59" t="n">
        <f aca="false">CQ161</f>
        <v>578</v>
      </c>
      <c r="H161" s="60" t="n">
        <f aca="false">CQ161-CY161</f>
        <v>0</v>
      </c>
      <c r="I161" s="61" t="n">
        <f aca="false">CY161</f>
        <v>578</v>
      </c>
      <c r="J161" s="71" t="n">
        <f aca="false">IF(F161&gt;6,I161/6,I161/F161)</f>
        <v>289</v>
      </c>
      <c r="K161" s="72"/>
      <c r="L161" s="72"/>
      <c r="M161" s="72"/>
      <c r="N161" s="72" t="n">
        <v>347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 t="n">
        <v>231</v>
      </c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65" t="n">
        <f aca="false">SUM(K161:CP161)</f>
        <v>578</v>
      </c>
      <c r="CR161" s="66"/>
      <c r="CS161" s="67" t="n">
        <f aca="false">IF(COUNT($K161:$CP161)&gt;=1,LARGE($K161:$CP161,1),"")</f>
        <v>347</v>
      </c>
      <c r="CT161" s="67" t="n">
        <f aca="false">IF(COUNT($K161:$CP161)&gt;=2,LARGE($K161:$CP161,2),"")</f>
        <v>231</v>
      </c>
      <c r="CU161" s="67" t="str">
        <f aca="false">IF(COUNT($K161:$CP161)&gt;=3,LARGE($K161:$CP161,3),"")</f>
        <v/>
      </c>
      <c r="CV161" s="67" t="str">
        <f aca="false">IF(COUNT($K161:$CP161)&gt;=4,LARGE($K161:$CP161,4),"")</f>
        <v/>
      </c>
      <c r="CW161" s="67" t="str">
        <f aca="false">IF(COUNT($K161:$CP161)&gt;=5,LARGE($K161:$CP161,5),"")</f>
        <v/>
      </c>
      <c r="CX161" s="67" t="str">
        <f aca="false">IF(COUNT($K161:$CP161)&gt;=6,LARGE($K161:$CP161,6),"")</f>
        <v/>
      </c>
      <c r="CY161" s="68" t="n">
        <f aca="false">SUM(CS161:CX161)</f>
        <v>578</v>
      </c>
    </row>
    <row r="162" s="69" customFormat="true" ht="14.25" hidden="false" customHeight="false" outlineLevel="0" collapsed="false">
      <c r="A162" s="54" t="n">
        <f aca="false">ROW()-4</f>
        <v>158</v>
      </c>
      <c r="B162" s="55" t="s">
        <v>580</v>
      </c>
      <c r="C162" s="57" t="s">
        <v>581</v>
      </c>
      <c r="D162" s="57" t="s">
        <v>472</v>
      </c>
      <c r="E162" s="57" t="s">
        <v>429</v>
      </c>
      <c r="F162" s="58" t="n">
        <f aca="false">COUNT(K162:CP162)</f>
        <v>2</v>
      </c>
      <c r="G162" s="59" t="n">
        <f aca="false">CQ162</f>
        <v>569</v>
      </c>
      <c r="H162" s="60" t="n">
        <f aca="false">CQ162-CY162</f>
        <v>0</v>
      </c>
      <c r="I162" s="61" t="n">
        <f aca="false">CY162</f>
        <v>569</v>
      </c>
      <c r="J162" s="71" t="n">
        <f aca="false">IF(F162&gt;6,I162/6,I162/F162)</f>
        <v>284.5</v>
      </c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 t="n">
        <v>343</v>
      </c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 t="n">
        <v>226</v>
      </c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65" t="n">
        <f aca="false">SUM(K162:CP162)</f>
        <v>569</v>
      </c>
      <c r="CR162" s="66"/>
      <c r="CS162" s="67" t="n">
        <f aca="false">IF(COUNT($K162:$CP162)&gt;=1,LARGE($K162:$CP162,1),"")</f>
        <v>343</v>
      </c>
      <c r="CT162" s="67" t="n">
        <f aca="false">IF(COUNT($K162:$CP162)&gt;=2,LARGE($K162:$CP162,2),"")</f>
        <v>226</v>
      </c>
      <c r="CU162" s="67" t="str">
        <f aca="false">IF(COUNT($K162:$CP162)&gt;=3,LARGE($K162:$CP162,3),"")</f>
        <v/>
      </c>
      <c r="CV162" s="67" t="str">
        <f aca="false">IF(COUNT($K162:$CP162)&gt;=4,LARGE($K162:$CP162,4),"")</f>
        <v/>
      </c>
      <c r="CW162" s="67" t="str">
        <f aca="false">IF(COUNT($K162:$CP162)&gt;=5,LARGE($K162:$CP162,5),"")</f>
        <v/>
      </c>
      <c r="CX162" s="67" t="str">
        <f aca="false">IF(COUNT($K162:$CP162)&gt;=6,LARGE($K162:$CP162,6),"")</f>
        <v/>
      </c>
      <c r="CY162" s="68" t="n">
        <f aca="false">SUM(CS162:CX162)</f>
        <v>569</v>
      </c>
    </row>
    <row r="163" s="69" customFormat="true" ht="14.25" hidden="false" customHeight="false" outlineLevel="0" collapsed="false">
      <c r="A163" s="54" t="n">
        <f aca="false">ROW()-4</f>
        <v>159</v>
      </c>
      <c r="B163" s="55" t="s">
        <v>582</v>
      </c>
      <c r="C163" s="57" t="s">
        <v>564</v>
      </c>
      <c r="D163" s="57" t="s">
        <v>583</v>
      </c>
      <c r="E163" s="57" t="s">
        <v>174</v>
      </c>
      <c r="F163" s="58" t="n">
        <f aca="false">COUNT(K163:CP163)</f>
        <v>2</v>
      </c>
      <c r="G163" s="59" t="n">
        <f aca="false">CQ163</f>
        <v>568</v>
      </c>
      <c r="H163" s="60" t="n">
        <f aca="false">CQ163-CY163</f>
        <v>0</v>
      </c>
      <c r="I163" s="61" t="n">
        <f aca="false">CY163</f>
        <v>568</v>
      </c>
      <c r="J163" s="71" t="n">
        <f aca="false">IF(F163&gt;6,I163/6,I163/F163)</f>
        <v>284</v>
      </c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 t="n">
        <v>333</v>
      </c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 t="n">
        <v>235</v>
      </c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65" t="n">
        <f aca="false">SUM(K163:CP163)</f>
        <v>568</v>
      </c>
      <c r="CR163" s="66"/>
      <c r="CS163" s="67" t="n">
        <f aca="false">IF(COUNT($K163:$CP163)&gt;=1,LARGE($K163:$CP163,1),"")</f>
        <v>333</v>
      </c>
      <c r="CT163" s="67" t="n">
        <f aca="false">IF(COUNT($K163:$CP163)&gt;=2,LARGE($K163:$CP163,2),"")</f>
        <v>235</v>
      </c>
      <c r="CU163" s="67" t="str">
        <f aca="false">IF(COUNT($K163:$CP163)&gt;=3,LARGE($K163:$CP163,3),"")</f>
        <v/>
      </c>
      <c r="CV163" s="67" t="str">
        <f aca="false">IF(COUNT($K163:$CP163)&gt;=4,LARGE($K163:$CP163,4),"")</f>
        <v/>
      </c>
      <c r="CW163" s="67" t="str">
        <f aca="false">IF(COUNT($K163:$CP163)&gt;=5,LARGE($K163:$CP163,5),"")</f>
        <v/>
      </c>
      <c r="CX163" s="67" t="str">
        <f aca="false">IF(COUNT($K163:$CP163)&gt;=6,LARGE($K163:$CP163,6),"")</f>
        <v/>
      </c>
      <c r="CY163" s="68" t="n">
        <f aca="false">SUM(CS163:CX163)</f>
        <v>568</v>
      </c>
    </row>
    <row r="164" s="69" customFormat="true" ht="14.25" hidden="false" customHeight="false" outlineLevel="0" collapsed="false">
      <c r="A164" s="54" t="n">
        <f aca="false">ROW()-4</f>
        <v>160</v>
      </c>
      <c r="B164" s="55" t="s">
        <v>584</v>
      </c>
      <c r="C164" s="57" t="s">
        <v>585</v>
      </c>
      <c r="D164" s="57" t="s">
        <v>586</v>
      </c>
      <c r="E164" s="57"/>
      <c r="F164" s="58" t="n">
        <f aca="false">COUNT(K164:CP164)</f>
        <v>2</v>
      </c>
      <c r="G164" s="59" t="n">
        <f aca="false">CQ164</f>
        <v>565</v>
      </c>
      <c r="H164" s="60" t="n">
        <f aca="false">CQ164-CY164</f>
        <v>0</v>
      </c>
      <c r="I164" s="61" t="n">
        <f aca="false">CY164</f>
        <v>565</v>
      </c>
      <c r="J164" s="71" t="n">
        <f aca="false">IF(F164&gt;6,I164/6,I164/F164)</f>
        <v>282.5</v>
      </c>
      <c r="K164" s="72"/>
      <c r="L164" s="72"/>
      <c r="M164" s="72"/>
      <c r="N164" s="72" t="n">
        <v>232</v>
      </c>
      <c r="O164" s="72"/>
      <c r="P164" s="72" t="n">
        <v>333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65" t="n">
        <f aca="false">SUM(K164:CP164)</f>
        <v>565</v>
      </c>
      <c r="CR164" s="66"/>
      <c r="CS164" s="67" t="n">
        <f aca="false">IF(COUNT($K164:$CP164)&gt;=1,LARGE($K164:$CP164,1),"")</f>
        <v>333</v>
      </c>
      <c r="CT164" s="67" t="n">
        <f aca="false">IF(COUNT($K164:$CP164)&gt;=2,LARGE($K164:$CP164,2),"")</f>
        <v>232</v>
      </c>
      <c r="CU164" s="67" t="str">
        <f aca="false">IF(COUNT($K164:$CP164)&gt;=3,LARGE($K164:$CP164,3),"")</f>
        <v/>
      </c>
      <c r="CV164" s="67" t="str">
        <f aca="false">IF(COUNT($K164:$CP164)&gt;=4,LARGE($K164:$CP164,4),"")</f>
        <v/>
      </c>
      <c r="CW164" s="67" t="str">
        <f aca="false">IF(COUNT($K164:$CP164)&gt;=5,LARGE($K164:$CP164,5),"")</f>
        <v/>
      </c>
      <c r="CX164" s="67" t="str">
        <f aca="false">IF(COUNT($K164:$CP164)&gt;=6,LARGE($K164:$CP164,6),"")</f>
        <v/>
      </c>
      <c r="CY164" s="68" t="n">
        <f aca="false">SUM(CS164:CX164)</f>
        <v>565</v>
      </c>
    </row>
    <row r="165" s="69" customFormat="true" ht="14.25" hidden="false" customHeight="false" outlineLevel="0" collapsed="false">
      <c r="A165" s="54" t="n">
        <f aca="false">ROW()-4</f>
        <v>161</v>
      </c>
      <c r="B165" s="55" t="s">
        <v>587</v>
      </c>
      <c r="C165" s="57" t="s">
        <v>588</v>
      </c>
      <c r="D165" s="57" t="s">
        <v>589</v>
      </c>
      <c r="E165" s="57"/>
      <c r="F165" s="58" t="n">
        <f aca="false">COUNT(K165:CP165)</f>
        <v>1</v>
      </c>
      <c r="G165" s="59" t="n">
        <f aca="false">CQ165</f>
        <v>563</v>
      </c>
      <c r="H165" s="60" t="n">
        <f aca="false">CQ165-CY165</f>
        <v>0</v>
      </c>
      <c r="I165" s="61" t="n">
        <f aca="false">CY165</f>
        <v>563</v>
      </c>
      <c r="J165" s="71" t="n">
        <f aca="false">IF(F165&gt;6,I165/6,I165/F165)</f>
        <v>563</v>
      </c>
      <c r="K165" s="72"/>
      <c r="L165" s="72" t="n">
        <v>563</v>
      </c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65" t="n">
        <f aca="false">SUM(K165:CP165)</f>
        <v>563</v>
      </c>
      <c r="CR165" s="66"/>
      <c r="CS165" s="67" t="n">
        <f aca="false">IF(COUNT($K165:$CP165)&gt;=1,LARGE($K165:$CP165,1),"")</f>
        <v>563</v>
      </c>
      <c r="CT165" s="67" t="str">
        <f aca="false">IF(COUNT($K165:$CP165)&gt;=2,LARGE($K165:$CP165,2),"")</f>
        <v/>
      </c>
      <c r="CU165" s="67" t="str">
        <f aca="false">IF(COUNT($K165:$CP165)&gt;=3,LARGE($K165:$CP165,3),"")</f>
        <v/>
      </c>
      <c r="CV165" s="67" t="str">
        <f aca="false">IF(COUNT($K165:$CP165)&gt;=4,LARGE($K165:$CP165,4),"")</f>
        <v/>
      </c>
      <c r="CW165" s="67" t="str">
        <f aca="false">IF(COUNT($K165:$CP165)&gt;=5,LARGE($K165:$CP165,5),"")</f>
        <v/>
      </c>
      <c r="CX165" s="67" t="str">
        <f aca="false">IF(COUNT($K165:$CP165)&gt;=6,LARGE($K165:$CP165,6),"")</f>
        <v/>
      </c>
      <c r="CY165" s="68" t="n">
        <f aca="false">SUM(CS165:CX165)</f>
        <v>563</v>
      </c>
    </row>
    <row r="166" s="69" customFormat="true" ht="14.25" hidden="false" customHeight="false" outlineLevel="0" collapsed="false">
      <c r="A166" s="54" t="n">
        <f aca="false">ROW()-4</f>
        <v>162</v>
      </c>
      <c r="B166" s="55" t="s">
        <v>590</v>
      </c>
      <c r="C166" s="57" t="s">
        <v>548</v>
      </c>
      <c r="D166" s="57" t="s">
        <v>376</v>
      </c>
      <c r="E166" s="57" t="s">
        <v>377</v>
      </c>
      <c r="F166" s="58" t="n">
        <f aca="false">COUNT(K166:CP166)</f>
        <v>2</v>
      </c>
      <c r="G166" s="59" t="n">
        <f aca="false">CQ166</f>
        <v>551</v>
      </c>
      <c r="H166" s="60" t="n">
        <f aca="false">CQ166-CY166</f>
        <v>0</v>
      </c>
      <c r="I166" s="61" t="n">
        <f aca="false">CY166</f>
        <v>551</v>
      </c>
      <c r="J166" s="71" t="n">
        <f aca="false">IF(F166&gt;6,I166/6,I166/F166)</f>
        <v>275.5</v>
      </c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 t="n">
        <v>278</v>
      </c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 t="n">
        <v>273</v>
      </c>
      <c r="CK166" s="72"/>
      <c r="CL166" s="72"/>
      <c r="CM166" s="72"/>
      <c r="CN166" s="72"/>
      <c r="CO166" s="72"/>
      <c r="CP166" s="72"/>
      <c r="CQ166" s="65" t="n">
        <f aca="false">SUM(K166:CP166)</f>
        <v>551</v>
      </c>
      <c r="CR166" s="66"/>
      <c r="CS166" s="67" t="n">
        <f aca="false">IF(COUNT($K166:$CP166)&gt;=1,LARGE($K166:$CP166,1),"")</f>
        <v>278</v>
      </c>
      <c r="CT166" s="67" t="n">
        <f aca="false">IF(COUNT($K166:$CP166)&gt;=2,LARGE($K166:$CP166,2),"")</f>
        <v>273</v>
      </c>
      <c r="CU166" s="67" t="str">
        <f aca="false">IF(COUNT($K166:$CP166)&gt;=3,LARGE($K166:$CP166,3),"")</f>
        <v/>
      </c>
      <c r="CV166" s="67" t="str">
        <f aca="false">IF(COUNT($K166:$CP166)&gt;=4,LARGE($K166:$CP166,4),"")</f>
        <v/>
      </c>
      <c r="CW166" s="67" t="str">
        <f aca="false">IF(COUNT($K166:$CP166)&gt;=5,LARGE($K166:$CP166,5),"")</f>
        <v/>
      </c>
      <c r="CX166" s="67" t="str">
        <f aca="false">IF(COUNT($K166:$CP166)&gt;=6,LARGE($K166:$CP166,6),"")</f>
        <v/>
      </c>
      <c r="CY166" s="68" t="n">
        <f aca="false">SUM(CS166:CX166)</f>
        <v>551</v>
      </c>
    </row>
    <row r="167" s="69" customFormat="true" ht="12.75" hidden="false" customHeight="true" outlineLevel="0" collapsed="false">
      <c r="A167" s="54" t="n">
        <f aca="false">ROW()-4</f>
        <v>163</v>
      </c>
      <c r="B167" s="55" t="s">
        <v>591</v>
      </c>
      <c r="C167" s="57" t="s">
        <v>592</v>
      </c>
      <c r="D167" s="57" t="s">
        <v>538</v>
      </c>
      <c r="E167" s="57"/>
      <c r="F167" s="58" t="n">
        <f aca="false">COUNT(K167:CP167)</f>
        <v>3</v>
      </c>
      <c r="G167" s="59" t="n">
        <f aca="false">CQ167</f>
        <v>531</v>
      </c>
      <c r="H167" s="60" t="n">
        <f aca="false">CQ167-CY167</f>
        <v>0</v>
      </c>
      <c r="I167" s="61" t="n">
        <f aca="false">CY167</f>
        <v>531</v>
      </c>
      <c r="J167" s="71" t="n">
        <f aca="false">IF(F167&gt;6,I167/6,I167/F167)</f>
        <v>177</v>
      </c>
      <c r="K167" s="72"/>
      <c r="L167" s="72"/>
      <c r="M167" s="72"/>
      <c r="N167" s="72"/>
      <c r="O167" s="72"/>
      <c r="P167" s="72"/>
      <c r="Q167" s="72" t="n">
        <v>220</v>
      </c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 t="n">
        <v>111</v>
      </c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 t="n">
        <v>200</v>
      </c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65" t="n">
        <f aca="false">SUM(K167:CP167)</f>
        <v>531</v>
      </c>
      <c r="CR167" s="66"/>
      <c r="CS167" s="67" t="n">
        <f aca="false">IF(COUNT($K167:$CP167)&gt;=1,LARGE($K167:$CP167,1),"")</f>
        <v>220</v>
      </c>
      <c r="CT167" s="67" t="n">
        <f aca="false">IF(COUNT($K167:$CP167)&gt;=2,LARGE($K167:$CP167,2),"")</f>
        <v>200</v>
      </c>
      <c r="CU167" s="67" t="n">
        <f aca="false">IF(COUNT($K167:$CP167)&gt;=3,LARGE($K167:$CP167,3),"")</f>
        <v>111</v>
      </c>
      <c r="CV167" s="67" t="str">
        <f aca="false">IF(COUNT($K167:$CP167)&gt;=4,LARGE($K167:$CP167,4),"")</f>
        <v/>
      </c>
      <c r="CW167" s="67" t="str">
        <f aca="false">IF(COUNT($K167:$CP167)&gt;=5,LARGE($K167:$CP167,5),"")</f>
        <v/>
      </c>
      <c r="CX167" s="67" t="str">
        <f aca="false">IF(COUNT($K167:$CP167)&gt;=6,LARGE($K167:$CP167,6),"")</f>
        <v/>
      </c>
      <c r="CY167" s="68" t="n">
        <f aca="false">SUM(CS167:CX167)</f>
        <v>531</v>
      </c>
    </row>
    <row r="168" s="69" customFormat="true" ht="14.25" hidden="false" customHeight="false" outlineLevel="0" collapsed="false">
      <c r="A168" s="54" t="n">
        <f aca="false">ROW()-4</f>
        <v>164</v>
      </c>
      <c r="B168" s="55" t="s">
        <v>593</v>
      </c>
      <c r="C168" s="57" t="s">
        <v>594</v>
      </c>
      <c r="D168" s="57" t="s">
        <v>595</v>
      </c>
      <c r="E168" s="57"/>
      <c r="F168" s="58" t="n">
        <f aca="false">COUNT(K168:CP168)</f>
        <v>1</v>
      </c>
      <c r="G168" s="59" t="n">
        <f aca="false">CQ168</f>
        <v>528</v>
      </c>
      <c r="H168" s="60" t="n">
        <f aca="false">CQ168-CY168</f>
        <v>0</v>
      </c>
      <c r="I168" s="61" t="n">
        <f aca="false">CY168</f>
        <v>528</v>
      </c>
      <c r="J168" s="71" t="n">
        <f aca="false">IF(F168&gt;6,I168/6,I168/F168)</f>
        <v>528</v>
      </c>
      <c r="K168" s="72"/>
      <c r="L168" s="72"/>
      <c r="M168" s="72"/>
      <c r="N168" s="72"/>
      <c r="O168" s="72"/>
      <c r="P168" s="72"/>
      <c r="Q168" s="72"/>
      <c r="R168" s="72" t="n">
        <v>528</v>
      </c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65" t="n">
        <f aca="false">SUM(K168:CP168)</f>
        <v>528</v>
      </c>
      <c r="CR168" s="66"/>
      <c r="CS168" s="67" t="n">
        <f aca="false">IF(COUNT($K168:$CP168)&gt;=1,LARGE($K168:$CP168,1),"")</f>
        <v>528</v>
      </c>
      <c r="CT168" s="67" t="str">
        <f aca="false">IF(COUNT($K168:$CP168)&gt;=2,LARGE($K168:$CP168,2),"")</f>
        <v/>
      </c>
      <c r="CU168" s="67" t="str">
        <f aca="false">IF(COUNT($K168:$CP168)&gt;=3,LARGE($K168:$CP168,3),"")</f>
        <v/>
      </c>
      <c r="CV168" s="67" t="str">
        <f aca="false">IF(COUNT($K168:$CP168)&gt;=4,LARGE($K168:$CP168,4),"")</f>
        <v/>
      </c>
      <c r="CW168" s="67" t="str">
        <f aca="false">IF(COUNT($K168:$CP168)&gt;=5,LARGE($K168:$CP168,5),"")</f>
        <v/>
      </c>
      <c r="CX168" s="67" t="str">
        <f aca="false">IF(COUNT($K168:$CP168)&gt;=6,LARGE($K168:$CP168,6),"")</f>
        <v/>
      </c>
      <c r="CY168" s="68" t="n">
        <f aca="false">SUM(CS168:CX168)</f>
        <v>528</v>
      </c>
    </row>
    <row r="169" s="69" customFormat="true" ht="14.25" hidden="false" customHeight="false" outlineLevel="0" collapsed="false">
      <c r="A169" s="54" t="n">
        <f aca="false">ROW()-4</f>
        <v>165</v>
      </c>
      <c r="B169" s="55" t="s">
        <v>596</v>
      </c>
      <c r="C169" s="57" t="s">
        <v>520</v>
      </c>
      <c r="D169" s="57" t="s">
        <v>597</v>
      </c>
      <c r="E169" s="57"/>
      <c r="F169" s="58" t="n">
        <f aca="false">COUNT(K169:CP169)</f>
        <v>1</v>
      </c>
      <c r="G169" s="59" t="n">
        <f aca="false">CQ169</f>
        <v>500</v>
      </c>
      <c r="H169" s="60" t="n">
        <f aca="false">CQ169-CY169</f>
        <v>0</v>
      </c>
      <c r="I169" s="61" t="n">
        <f aca="false">CY169</f>
        <v>500</v>
      </c>
      <c r="J169" s="71" t="n">
        <f aca="false">IF(F169&gt;6,I169/6,I169/F169)</f>
        <v>500</v>
      </c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 t="n">
        <v>500</v>
      </c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65" t="n">
        <f aca="false">SUM(K169:CP169)</f>
        <v>500</v>
      </c>
      <c r="CR169" s="66"/>
      <c r="CS169" s="67" t="n">
        <f aca="false">IF(COUNT($K169:$CP169)&gt;=1,LARGE($K169:$CP169,1),"")</f>
        <v>500</v>
      </c>
      <c r="CT169" s="67" t="str">
        <f aca="false">IF(COUNT($K169:$CP169)&gt;=2,LARGE($K169:$CP169,2),"")</f>
        <v/>
      </c>
      <c r="CU169" s="67" t="str">
        <f aca="false">IF(COUNT($K169:$CP169)&gt;=3,LARGE($K169:$CP169,3),"")</f>
        <v/>
      </c>
      <c r="CV169" s="67" t="str">
        <f aca="false">IF(COUNT($K169:$CP169)&gt;=4,LARGE($K169:$CP169,4),"")</f>
        <v/>
      </c>
      <c r="CW169" s="67" t="str">
        <f aca="false">IF(COUNT($K169:$CP169)&gt;=5,LARGE($K169:$CP169,5),"")</f>
        <v/>
      </c>
      <c r="CX169" s="67" t="str">
        <f aca="false">IF(COUNT($K169:$CP169)&gt;=6,LARGE($K169:$CP169,6),"")</f>
        <v/>
      </c>
      <c r="CY169" s="68" t="n">
        <f aca="false">SUM(CS169:CX169)</f>
        <v>500</v>
      </c>
    </row>
    <row r="170" s="69" customFormat="true" ht="14.25" hidden="false" customHeight="false" outlineLevel="0" collapsed="false">
      <c r="A170" s="54" t="n">
        <f aca="false">ROW()-4</f>
        <v>166</v>
      </c>
      <c r="B170" s="55" t="s">
        <v>303</v>
      </c>
      <c r="C170" s="57" t="s">
        <v>137</v>
      </c>
      <c r="D170" s="57" t="s">
        <v>598</v>
      </c>
      <c r="E170" s="57"/>
      <c r="F170" s="58" t="n">
        <f aca="false">COUNT(K170:CP170)</f>
        <v>1</v>
      </c>
      <c r="G170" s="59" t="n">
        <f aca="false">CQ170</f>
        <v>500</v>
      </c>
      <c r="H170" s="60" t="n">
        <f aca="false">CQ170-CY170</f>
        <v>0</v>
      </c>
      <c r="I170" s="61" t="n">
        <f aca="false">CY170</f>
        <v>500</v>
      </c>
      <c r="J170" s="71" t="n">
        <f aca="false">IF(F170&gt;6,I170/6,I170/F170)</f>
        <v>500</v>
      </c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 t="n">
        <v>500</v>
      </c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65" t="n">
        <f aca="false">SUM(K170:CP170)</f>
        <v>500</v>
      </c>
      <c r="CR170" s="66"/>
      <c r="CS170" s="67" t="n">
        <f aca="false">IF(COUNT($K170:$CP170)&gt;=1,LARGE($K170:$CP170,1),"")</f>
        <v>500</v>
      </c>
      <c r="CT170" s="67" t="str">
        <f aca="false">IF(COUNT($K170:$CP170)&gt;=2,LARGE($K170:$CP170,2),"")</f>
        <v/>
      </c>
      <c r="CU170" s="67" t="str">
        <f aca="false">IF(COUNT($K170:$CP170)&gt;=3,LARGE($K170:$CP170,3),"")</f>
        <v/>
      </c>
      <c r="CV170" s="67" t="str">
        <f aca="false">IF(COUNT($K170:$CP170)&gt;=4,LARGE($K170:$CP170,4),"")</f>
        <v/>
      </c>
      <c r="CW170" s="67" t="str">
        <f aca="false">IF(COUNT($K170:$CP170)&gt;=5,LARGE($K170:$CP170,5),"")</f>
        <v/>
      </c>
      <c r="CX170" s="67" t="str">
        <f aca="false">IF(COUNT($K170:$CP170)&gt;=6,LARGE($K170:$CP170,6),"")</f>
        <v/>
      </c>
      <c r="CY170" s="68" t="n">
        <f aca="false">SUM(CS170:CX170)</f>
        <v>500</v>
      </c>
    </row>
    <row r="171" s="69" customFormat="true" ht="14.25" hidden="false" customHeight="false" outlineLevel="0" collapsed="false">
      <c r="A171" s="54" t="n">
        <f aca="false">ROW()-4</f>
        <v>167</v>
      </c>
      <c r="B171" s="55" t="s">
        <v>599</v>
      </c>
      <c r="C171" s="57" t="s">
        <v>599</v>
      </c>
      <c r="D171" s="57" t="s">
        <v>600</v>
      </c>
      <c r="E171" s="57"/>
      <c r="F171" s="58" t="n">
        <f aca="false">COUNT(K171:CP171)</f>
        <v>1</v>
      </c>
      <c r="G171" s="59" t="n">
        <f aca="false">CQ171</f>
        <v>500</v>
      </c>
      <c r="H171" s="60" t="n">
        <f aca="false">CQ171-CY171</f>
        <v>0</v>
      </c>
      <c r="I171" s="61" t="n">
        <f aca="false">CY171</f>
        <v>500</v>
      </c>
      <c r="J171" s="71" t="n">
        <f aca="false">IF(F171&gt;6,I171/6,I171/F171)</f>
        <v>500</v>
      </c>
      <c r="K171" s="72"/>
      <c r="L171" s="72"/>
      <c r="M171" s="72"/>
      <c r="N171" s="72"/>
      <c r="O171" s="72"/>
      <c r="P171" s="72"/>
      <c r="Q171" s="72"/>
      <c r="R171" s="72"/>
      <c r="S171" s="72" t="n">
        <v>500</v>
      </c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65" t="n">
        <f aca="false">SUM(K171:CP171)</f>
        <v>500</v>
      </c>
      <c r="CR171" s="66"/>
      <c r="CS171" s="67" t="n">
        <f aca="false">IF(COUNT($K171:$CP171)&gt;=1,LARGE($K171:$CP171,1),"")</f>
        <v>500</v>
      </c>
      <c r="CT171" s="67" t="str">
        <f aca="false">IF(COUNT($K171:$CP171)&gt;=2,LARGE($K171:$CP171,2),"")</f>
        <v/>
      </c>
      <c r="CU171" s="67" t="str">
        <f aca="false">IF(COUNT($K171:$CP171)&gt;=3,LARGE($K171:$CP171,3),"")</f>
        <v/>
      </c>
      <c r="CV171" s="67" t="str">
        <f aca="false">IF(COUNT($K171:$CP171)&gt;=4,LARGE($K171:$CP171,4),"")</f>
        <v/>
      </c>
      <c r="CW171" s="67" t="str">
        <f aca="false">IF(COUNT($K171:$CP171)&gt;=5,LARGE($K171:$CP171,5),"")</f>
        <v/>
      </c>
      <c r="CX171" s="67" t="str">
        <f aca="false">IF(COUNT($K171:$CP171)&gt;=6,LARGE($K171:$CP171,6),"")</f>
        <v/>
      </c>
      <c r="CY171" s="68" t="n">
        <f aca="false">SUM(CS171:CX171)</f>
        <v>500</v>
      </c>
    </row>
    <row r="172" s="69" customFormat="true" ht="14.25" hidden="false" customHeight="false" outlineLevel="0" collapsed="false">
      <c r="A172" s="54" t="n">
        <f aca="false">ROW()-4</f>
        <v>168</v>
      </c>
      <c r="B172" s="55" t="s">
        <v>601</v>
      </c>
      <c r="C172" s="57" t="s">
        <v>564</v>
      </c>
      <c r="D172" s="57" t="s">
        <v>205</v>
      </c>
      <c r="E172" s="57"/>
      <c r="F172" s="58" t="n">
        <f aca="false">COUNT(K172:CP172)</f>
        <v>2</v>
      </c>
      <c r="G172" s="59" t="n">
        <f aca="false">CQ172</f>
        <v>486</v>
      </c>
      <c r="H172" s="60" t="n">
        <f aca="false">CQ172-CY172</f>
        <v>0</v>
      </c>
      <c r="I172" s="61" t="n">
        <f aca="false">CY172</f>
        <v>486</v>
      </c>
      <c r="J172" s="71" t="n">
        <f aca="false">IF(F172&gt;6,I172/6,I172/F172)</f>
        <v>243</v>
      </c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 t="n">
        <v>122</v>
      </c>
      <c r="AF172" s="72" t="n">
        <v>364</v>
      </c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65" t="n">
        <f aca="false">SUM(K172:CP172)</f>
        <v>486</v>
      </c>
      <c r="CR172" s="66"/>
      <c r="CS172" s="67" t="n">
        <f aca="false">IF(COUNT($K172:$CP172)&gt;=1,LARGE($K172:$CP172,1),"")</f>
        <v>364</v>
      </c>
      <c r="CT172" s="67" t="n">
        <f aca="false">IF(COUNT($K172:$CP172)&gt;=2,LARGE($K172:$CP172,2),"")</f>
        <v>122</v>
      </c>
      <c r="CU172" s="67" t="str">
        <f aca="false">IF(COUNT($K172:$CP172)&gt;=3,LARGE($K172:$CP172,3),"")</f>
        <v/>
      </c>
      <c r="CV172" s="67" t="str">
        <f aca="false">IF(COUNT($K172:$CP172)&gt;=4,LARGE($K172:$CP172,4),"")</f>
        <v/>
      </c>
      <c r="CW172" s="67" t="str">
        <f aca="false">IF(COUNT($K172:$CP172)&gt;=5,LARGE($K172:$CP172,5),"")</f>
        <v/>
      </c>
      <c r="CX172" s="67" t="str">
        <f aca="false">IF(COUNT($K172:$CP172)&gt;=6,LARGE($K172:$CP172,6),"")</f>
        <v/>
      </c>
      <c r="CY172" s="68" t="n">
        <f aca="false">SUM(CS172:CX172)</f>
        <v>486</v>
      </c>
    </row>
    <row r="173" s="69" customFormat="true" ht="14.25" hidden="false" customHeight="false" outlineLevel="0" collapsed="false">
      <c r="A173" s="54" t="n">
        <f aca="false">ROW()-4</f>
        <v>169</v>
      </c>
      <c r="B173" s="55" t="s">
        <v>602</v>
      </c>
      <c r="C173" s="57" t="s">
        <v>460</v>
      </c>
      <c r="D173" s="57" t="s">
        <v>603</v>
      </c>
      <c r="E173" s="57"/>
      <c r="F173" s="58" t="n">
        <f aca="false">COUNT(K173:CP173)</f>
        <v>1</v>
      </c>
      <c r="G173" s="59" t="n">
        <f aca="false">CQ173</f>
        <v>484</v>
      </c>
      <c r="H173" s="60" t="n">
        <f aca="false">CQ173-CY173</f>
        <v>0</v>
      </c>
      <c r="I173" s="61" t="n">
        <f aca="false">CY173</f>
        <v>484</v>
      </c>
      <c r="J173" s="71" t="n">
        <f aca="false">IF(F173&gt;6,I173/6,I173/F173)</f>
        <v>484</v>
      </c>
      <c r="K173" s="72"/>
      <c r="L173" s="72"/>
      <c r="M173" s="72"/>
      <c r="N173" s="72"/>
      <c r="O173" s="72"/>
      <c r="P173" s="72"/>
      <c r="Q173" s="72"/>
      <c r="R173" s="72" t="n">
        <v>484</v>
      </c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65" t="n">
        <f aca="false">SUM(K173:CP173)</f>
        <v>484</v>
      </c>
      <c r="CR173" s="66"/>
      <c r="CS173" s="67" t="n">
        <f aca="false">IF(COUNT($K173:$CP173)&gt;=1,LARGE($K173:$CP173,1),"")</f>
        <v>484</v>
      </c>
      <c r="CT173" s="67" t="str">
        <f aca="false">IF(COUNT($K173:$CP173)&gt;=2,LARGE($K173:$CP173,2),"")</f>
        <v/>
      </c>
      <c r="CU173" s="67" t="str">
        <f aca="false">IF(COUNT($K173:$CP173)&gt;=3,LARGE($K173:$CP173,3),"")</f>
        <v/>
      </c>
      <c r="CV173" s="67" t="str">
        <f aca="false">IF(COUNT($K173:$CP173)&gt;=4,LARGE($K173:$CP173,4),"")</f>
        <v/>
      </c>
      <c r="CW173" s="67" t="str">
        <f aca="false">IF(COUNT($K173:$CP173)&gt;=5,LARGE($K173:$CP173,5),"")</f>
        <v/>
      </c>
      <c r="CX173" s="67" t="str">
        <f aca="false">IF(COUNT($K173:$CP173)&gt;=6,LARGE($K173:$CP173,6),"")</f>
        <v/>
      </c>
      <c r="CY173" s="68" t="n">
        <f aca="false">SUM(CS173:CX173)</f>
        <v>484</v>
      </c>
    </row>
    <row r="174" s="69" customFormat="true" ht="14.25" hidden="false" customHeight="false" outlineLevel="0" collapsed="false">
      <c r="A174" s="54" t="n">
        <f aca="false">ROW()-4</f>
        <v>170</v>
      </c>
      <c r="B174" s="55" t="s">
        <v>604</v>
      </c>
      <c r="C174" s="57" t="s">
        <v>220</v>
      </c>
      <c r="D174" s="57" t="s">
        <v>605</v>
      </c>
      <c r="E174" s="57"/>
      <c r="F174" s="58" t="n">
        <f aca="false">COUNT(K174:CP174)</f>
        <v>2</v>
      </c>
      <c r="G174" s="59" t="n">
        <f aca="false">CQ174</f>
        <v>478</v>
      </c>
      <c r="H174" s="60" t="n">
        <f aca="false">CQ174-CY174</f>
        <v>0</v>
      </c>
      <c r="I174" s="61" t="n">
        <f aca="false">CY174</f>
        <v>478</v>
      </c>
      <c r="J174" s="71" t="n">
        <f aca="false">IF(F174&gt;6,I174/6,I174/F174)</f>
        <v>239</v>
      </c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 t="n">
        <v>267</v>
      </c>
      <c r="AA174" s="72"/>
      <c r="AB174" s="72"/>
      <c r="AC174" s="72"/>
      <c r="AD174" s="72" t="n">
        <v>211</v>
      </c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65" t="n">
        <f aca="false">SUM(K174:CP174)</f>
        <v>478</v>
      </c>
      <c r="CR174" s="66"/>
      <c r="CS174" s="67" t="n">
        <f aca="false">IF(COUNT($K174:$CP174)&gt;=1,LARGE($K174:$CP174,1),"")</f>
        <v>267</v>
      </c>
      <c r="CT174" s="67" t="n">
        <f aca="false">IF(COUNT($K174:$CP174)&gt;=2,LARGE($K174:$CP174,2),"")</f>
        <v>211</v>
      </c>
      <c r="CU174" s="67" t="str">
        <f aca="false">IF(COUNT($K174:$CP174)&gt;=3,LARGE($K174:$CP174,3),"")</f>
        <v/>
      </c>
      <c r="CV174" s="67" t="str">
        <f aca="false">IF(COUNT($K174:$CP174)&gt;=4,LARGE($K174:$CP174,4),"")</f>
        <v/>
      </c>
      <c r="CW174" s="67" t="str">
        <f aca="false">IF(COUNT($K174:$CP174)&gt;=5,LARGE($K174:$CP174,5),"")</f>
        <v/>
      </c>
      <c r="CX174" s="67" t="str">
        <f aca="false">IF(COUNT($K174:$CP174)&gt;=6,LARGE($K174:$CP174,6),"")</f>
        <v/>
      </c>
      <c r="CY174" s="68" t="n">
        <f aca="false">SUM(CS174:CX174)</f>
        <v>478</v>
      </c>
    </row>
    <row r="175" s="69" customFormat="true" ht="14.25" hidden="false" customHeight="false" outlineLevel="0" collapsed="false">
      <c r="A175" s="54" t="n">
        <f aca="false">ROW()-4</f>
        <v>171</v>
      </c>
      <c r="B175" s="55" t="s">
        <v>606</v>
      </c>
      <c r="C175" s="79" t="s">
        <v>607</v>
      </c>
      <c r="D175" s="79" t="s">
        <v>415</v>
      </c>
      <c r="E175" s="79"/>
      <c r="F175" s="58" t="n">
        <f aca="false">COUNT(K174:CP174)</f>
        <v>2</v>
      </c>
      <c r="G175" s="59" t="n">
        <f aca="false">CQ175</f>
        <v>865</v>
      </c>
      <c r="H175" s="60" t="n">
        <f aca="false">CQ175-CY175</f>
        <v>389</v>
      </c>
      <c r="I175" s="61" t="n">
        <f aca="false">CY175</f>
        <v>476</v>
      </c>
      <c r="J175" s="80"/>
      <c r="K175" s="80"/>
      <c r="L175" s="80"/>
      <c r="M175" s="80"/>
      <c r="N175" s="80"/>
      <c r="O175" s="80"/>
      <c r="P175" s="80"/>
      <c r="Q175" s="80"/>
      <c r="R175" s="80"/>
      <c r="S175" s="80" t="n">
        <v>389</v>
      </c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 t="n">
        <v>476</v>
      </c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65" t="n">
        <f aca="false">SUM(K175:CP175)</f>
        <v>865</v>
      </c>
      <c r="CR175" s="81"/>
      <c r="CS175" s="67" t="n">
        <f aca="false">IF(COUNT($K175:$CP175)&gt;=1,LARGE($K175:$CP175,1),"")</f>
        <v>476</v>
      </c>
      <c r="CT175" s="67"/>
      <c r="CU175" s="67"/>
      <c r="CV175" s="67"/>
      <c r="CW175" s="67"/>
      <c r="CX175" s="67"/>
      <c r="CY175" s="68" t="n">
        <f aca="false">SUM(CS175:CX175)</f>
        <v>476</v>
      </c>
      <c r="CZ175" s="82"/>
    </row>
    <row r="176" s="69" customFormat="true" ht="14.25" hidden="false" customHeight="false" outlineLevel="0" collapsed="false">
      <c r="A176" s="54" t="n">
        <f aca="false">ROW()-4</f>
        <v>172</v>
      </c>
      <c r="B176" s="55" t="s">
        <v>608</v>
      </c>
      <c r="C176" s="57" t="s">
        <v>609</v>
      </c>
      <c r="D176" s="57" t="s">
        <v>290</v>
      </c>
      <c r="E176" s="57"/>
      <c r="F176" s="58" t="n">
        <f aca="false">COUNT(K176:CP176)</f>
        <v>3</v>
      </c>
      <c r="G176" s="59" t="n">
        <f aca="false">CQ176</f>
        <v>476</v>
      </c>
      <c r="H176" s="60" t="n">
        <f aca="false">CQ176-CY176</f>
        <v>0</v>
      </c>
      <c r="I176" s="61" t="n">
        <f aca="false">CY176</f>
        <v>476</v>
      </c>
      <c r="J176" s="71" t="n">
        <f aca="false">IF(F176&gt;6,I176/6,I176/F176)</f>
        <v>158.666666666667</v>
      </c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 t="n">
        <v>200</v>
      </c>
      <c r="AA176" s="72" t="n">
        <v>118</v>
      </c>
      <c r="AB176" s="72"/>
      <c r="AC176" s="72"/>
      <c r="AD176" s="72" t="n">
        <v>158</v>
      </c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65" t="n">
        <f aca="false">SUM(K176:CP176)</f>
        <v>476</v>
      </c>
      <c r="CR176" s="66"/>
      <c r="CS176" s="67" t="n">
        <f aca="false">IF(COUNT($K176:$CP176)&gt;=1,LARGE($K176:$CP176,1),"")</f>
        <v>200</v>
      </c>
      <c r="CT176" s="67" t="n">
        <f aca="false">IF(COUNT($K176:$CP176)&gt;=2,LARGE($K176:$CP176,2),"")</f>
        <v>158</v>
      </c>
      <c r="CU176" s="67" t="n">
        <f aca="false">IF(COUNT($K176:$CP176)&gt;=3,LARGE($K176:$CP176,3),"")</f>
        <v>118</v>
      </c>
      <c r="CV176" s="67" t="str">
        <f aca="false">IF(COUNT($K176:$CP176)&gt;=4,LARGE($K176:$CP176,4),"")</f>
        <v/>
      </c>
      <c r="CW176" s="67" t="str">
        <f aca="false">IF(COUNT($K176:$CP176)&gt;=5,LARGE($K176:$CP176,5),"")</f>
        <v/>
      </c>
      <c r="CX176" s="67" t="str">
        <f aca="false">IF(COUNT($K176:$CP176)&gt;=6,LARGE($K176:$CP176,6),"")</f>
        <v/>
      </c>
      <c r="CY176" s="68" t="n">
        <f aca="false">SUM(CS176:CX176)</f>
        <v>476</v>
      </c>
    </row>
    <row r="177" s="69" customFormat="true" ht="14.25" hidden="false" customHeight="false" outlineLevel="0" collapsed="false">
      <c r="A177" s="54" t="n">
        <f aca="false">ROW()-4</f>
        <v>173</v>
      </c>
      <c r="B177" s="55" t="s">
        <v>610</v>
      </c>
      <c r="C177" s="57" t="s">
        <v>611</v>
      </c>
      <c r="D177" s="57"/>
      <c r="E177" s="57"/>
      <c r="F177" s="58" t="n">
        <f aca="false">COUNT(K177:CP177)</f>
        <v>1</v>
      </c>
      <c r="G177" s="59" t="n">
        <f aca="false">CQ177</f>
        <v>471</v>
      </c>
      <c r="H177" s="60" t="n">
        <f aca="false">CQ177-CY177</f>
        <v>0</v>
      </c>
      <c r="I177" s="61" t="n">
        <f aca="false">CY177</f>
        <v>471</v>
      </c>
      <c r="J177" s="71" t="n">
        <f aca="false">IF(F177&gt;6,I177/6,I177/F177)</f>
        <v>471</v>
      </c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 t="n">
        <v>471</v>
      </c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65" t="n">
        <f aca="false">SUM(K177:CP177)</f>
        <v>471</v>
      </c>
      <c r="CR177" s="66"/>
      <c r="CS177" s="67" t="n">
        <f aca="false">IF(COUNT($K177:$CP177)&gt;=1,LARGE($K177:$CP177,1),"")</f>
        <v>471</v>
      </c>
      <c r="CT177" s="67" t="str">
        <f aca="false">IF(COUNT($K177:$CP177)&gt;=2,LARGE($K177:$CP177,2),"")</f>
        <v/>
      </c>
      <c r="CU177" s="67" t="str">
        <f aca="false">IF(COUNT($K177:$CP177)&gt;=3,LARGE($K177:$CP177,3),"")</f>
        <v/>
      </c>
      <c r="CV177" s="67" t="str">
        <f aca="false">IF(COUNT($K177:$CP177)&gt;=4,LARGE($K177:$CP177,4),"")</f>
        <v/>
      </c>
      <c r="CW177" s="67" t="str">
        <f aca="false">IF(COUNT($K177:$CP177)&gt;=5,LARGE($K177:$CP177,5),"")</f>
        <v/>
      </c>
      <c r="CX177" s="67" t="str">
        <f aca="false">IF(COUNT($K177:$CP177)&gt;=6,LARGE($K177:$CP177,6),"")</f>
        <v/>
      </c>
      <c r="CY177" s="68" t="n">
        <f aca="false">SUM(CS177:CX177)</f>
        <v>471</v>
      </c>
    </row>
    <row r="178" s="69" customFormat="true" ht="14.25" hidden="false" customHeight="false" outlineLevel="0" collapsed="false">
      <c r="A178" s="54" t="n">
        <f aca="false">ROW()-4</f>
        <v>174</v>
      </c>
      <c r="B178" s="55" t="s">
        <v>612</v>
      </c>
      <c r="C178" s="57" t="s">
        <v>613</v>
      </c>
      <c r="D178" s="57" t="s">
        <v>474</v>
      </c>
      <c r="E178" s="57"/>
      <c r="F178" s="58" t="n">
        <f aca="false">COUNT(K178:CP178)</f>
        <v>2</v>
      </c>
      <c r="G178" s="59" t="n">
        <f aca="false">CQ178</f>
        <v>464</v>
      </c>
      <c r="H178" s="60" t="n">
        <f aca="false">CQ178-CY178</f>
        <v>0</v>
      </c>
      <c r="I178" s="61" t="n">
        <f aca="false">CY178</f>
        <v>464</v>
      </c>
      <c r="J178" s="71" t="n">
        <f aca="false">IF(F178&gt;6,I178/6,I178/F178)</f>
        <v>232</v>
      </c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 t="n">
        <v>100</v>
      </c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 t="n">
        <v>364</v>
      </c>
      <c r="CI178" s="72"/>
      <c r="CJ178" s="72"/>
      <c r="CK178" s="72"/>
      <c r="CL178" s="72"/>
      <c r="CM178" s="72"/>
      <c r="CN178" s="72"/>
      <c r="CO178" s="72"/>
      <c r="CP178" s="72"/>
      <c r="CQ178" s="65" t="n">
        <f aca="false">SUM(K178:CP178)</f>
        <v>464</v>
      </c>
      <c r="CR178" s="66"/>
      <c r="CS178" s="67" t="n">
        <f aca="false">IF(COUNT($K178:$CP178)&gt;=1,LARGE($K178:$CP178,1),"")</f>
        <v>364</v>
      </c>
      <c r="CT178" s="67" t="n">
        <f aca="false">IF(COUNT($K178:$CP178)&gt;=2,LARGE($K178:$CP178,2),"")</f>
        <v>100</v>
      </c>
      <c r="CU178" s="67" t="str">
        <f aca="false">IF(COUNT($K178:$CP178)&gt;=3,LARGE($K178:$CP178,3),"")</f>
        <v/>
      </c>
      <c r="CV178" s="67" t="str">
        <f aca="false">IF(COUNT($K178:$CP178)&gt;=4,LARGE($K178:$CP178,4),"")</f>
        <v/>
      </c>
      <c r="CW178" s="67" t="str">
        <f aca="false">IF(COUNT($K178:$CP178)&gt;=5,LARGE($K178:$CP178,5),"")</f>
        <v/>
      </c>
      <c r="CX178" s="67" t="str">
        <f aca="false">IF(COUNT($K178:$CP178)&gt;=6,LARGE($K178:$CP178,6),"")</f>
        <v/>
      </c>
      <c r="CY178" s="68" t="n">
        <f aca="false">SUM(CS178:CX178)</f>
        <v>464</v>
      </c>
    </row>
    <row r="179" s="69" customFormat="true" ht="12.75" hidden="false" customHeight="true" outlineLevel="0" collapsed="false">
      <c r="A179" s="54" t="n">
        <f aca="false">ROW()-4</f>
        <v>175</v>
      </c>
      <c r="B179" s="55" t="s">
        <v>614</v>
      </c>
      <c r="C179" s="57" t="s">
        <v>615</v>
      </c>
      <c r="D179" s="57" t="s">
        <v>616</v>
      </c>
      <c r="E179" s="57" t="s">
        <v>617</v>
      </c>
      <c r="F179" s="58" t="n">
        <f aca="false">COUNT(K179:CP179)</f>
        <v>1</v>
      </c>
      <c r="G179" s="59" t="n">
        <f aca="false">CQ179</f>
        <v>455</v>
      </c>
      <c r="H179" s="60" t="n">
        <f aca="false">CQ179-CY179</f>
        <v>0</v>
      </c>
      <c r="I179" s="61" t="n">
        <f aca="false">CY179</f>
        <v>455</v>
      </c>
      <c r="J179" s="71" t="n">
        <f aca="false">IF(F179&gt;6,I179/6,I179/F179)</f>
        <v>455</v>
      </c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 t="n">
        <v>455</v>
      </c>
      <c r="CK179" s="72"/>
      <c r="CL179" s="72"/>
      <c r="CM179" s="72"/>
      <c r="CN179" s="72"/>
      <c r="CO179" s="72"/>
      <c r="CP179" s="72"/>
      <c r="CQ179" s="65" t="n">
        <f aca="false">SUM(K179:CP179)</f>
        <v>455</v>
      </c>
      <c r="CR179" s="66"/>
      <c r="CS179" s="67" t="n">
        <f aca="false">IF(COUNT($K179:$CP179)&gt;=1,LARGE($K179:$CP179,1),"")</f>
        <v>455</v>
      </c>
      <c r="CT179" s="67" t="str">
        <f aca="false">IF(COUNT($K179:$CP179)&gt;=2,LARGE($K179:$CP179,2),"")</f>
        <v/>
      </c>
      <c r="CU179" s="67" t="str">
        <f aca="false">IF(COUNT($K179:$CP179)&gt;=3,LARGE($K179:$CP179,3),"")</f>
        <v/>
      </c>
      <c r="CV179" s="67" t="str">
        <f aca="false">IF(COUNT($K179:$CP179)&gt;=4,LARGE($K179:$CP179,4),"")</f>
        <v/>
      </c>
      <c r="CW179" s="67" t="str">
        <f aca="false">IF(COUNT($K179:$CP179)&gt;=5,LARGE($K179:$CP179,5),"")</f>
        <v/>
      </c>
      <c r="CX179" s="67" t="str">
        <f aca="false">IF(COUNT($K179:$CP179)&gt;=6,LARGE($K179:$CP179,6),"")</f>
        <v/>
      </c>
      <c r="CY179" s="68" t="n">
        <f aca="false">SUM(CS179:CX179)</f>
        <v>455</v>
      </c>
    </row>
    <row r="180" s="69" customFormat="true" ht="12.75" hidden="false" customHeight="true" outlineLevel="0" collapsed="false">
      <c r="A180" s="54" t="n">
        <f aca="false">ROW()-4</f>
        <v>176</v>
      </c>
      <c r="B180" s="55" t="s">
        <v>618</v>
      </c>
      <c r="C180" s="57" t="s">
        <v>370</v>
      </c>
      <c r="D180" s="57" t="s">
        <v>619</v>
      </c>
      <c r="E180" s="57" t="s">
        <v>174</v>
      </c>
      <c r="F180" s="58" t="n">
        <f aca="false">COUNT(K180:CP180)</f>
        <v>4</v>
      </c>
      <c r="G180" s="59" t="n">
        <f aca="false">CQ180</f>
        <v>435</v>
      </c>
      <c r="H180" s="60" t="n">
        <f aca="false">CQ180-CY180</f>
        <v>0</v>
      </c>
      <c r="I180" s="61" t="n">
        <f aca="false">CY180</f>
        <v>435</v>
      </c>
      <c r="J180" s="71" t="n">
        <f aca="false">IF(F180&gt;6,I180/6,I180/F180)</f>
        <v>108.75</v>
      </c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 t="n">
        <v>143</v>
      </c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 t="n">
        <v>100</v>
      </c>
      <c r="CC180" s="72"/>
      <c r="CD180" s="72"/>
      <c r="CE180" s="72" t="n">
        <v>59</v>
      </c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 t="n">
        <v>133</v>
      </c>
      <c r="CQ180" s="65" t="n">
        <f aca="false">SUM(K180:CP180)</f>
        <v>435</v>
      </c>
      <c r="CR180" s="66"/>
      <c r="CS180" s="67" t="n">
        <f aca="false">IF(COUNT($K180:$CP180)&gt;=1,LARGE($K180:$CP180,1),"")</f>
        <v>143</v>
      </c>
      <c r="CT180" s="67" t="n">
        <f aca="false">IF(COUNT($K180:$CP180)&gt;=2,LARGE($K180:$CP180,2),"")</f>
        <v>133</v>
      </c>
      <c r="CU180" s="67" t="n">
        <f aca="false">IF(COUNT($K180:$CP180)&gt;=3,LARGE($K180:$CP180,3),"")</f>
        <v>100</v>
      </c>
      <c r="CV180" s="67" t="n">
        <f aca="false">IF(COUNT($K180:$CP180)&gt;=4,LARGE($K180:$CP180,4),"")</f>
        <v>59</v>
      </c>
      <c r="CW180" s="67" t="str">
        <f aca="false">IF(COUNT($K180:$CP180)&gt;=5,LARGE($K180:$CP180,5),"")</f>
        <v/>
      </c>
      <c r="CX180" s="67" t="str">
        <f aca="false">IF(COUNT($K180:$CP180)&gt;=6,LARGE($K180:$CP180,6),"")</f>
        <v/>
      </c>
      <c r="CY180" s="68" t="n">
        <f aca="false">SUM(CS180:CX180)</f>
        <v>435</v>
      </c>
    </row>
    <row r="181" s="69" customFormat="true" ht="14.25" hidden="false" customHeight="false" outlineLevel="0" collapsed="false">
      <c r="A181" s="54" t="n">
        <f aca="false">ROW()-4</f>
        <v>177</v>
      </c>
      <c r="B181" s="55" t="s">
        <v>620</v>
      </c>
      <c r="C181" s="57" t="s">
        <v>621</v>
      </c>
      <c r="D181" s="57" t="s">
        <v>622</v>
      </c>
      <c r="E181" s="57"/>
      <c r="F181" s="58" t="n">
        <f aca="false">COUNT(K181:CP181)</f>
        <v>1</v>
      </c>
      <c r="G181" s="59" t="n">
        <f aca="false">CQ181</f>
        <v>417</v>
      </c>
      <c r="H181" s="60" t="n">
        <f aca="false">CQ181-CY181</f>
        <v>0</v>
      </c>
      <c r="I181" s="61" t="n">
        <f aca="false">CY181</f>
        <v>417</v>
      </c>
      <c r="J181" s="71" t="n">
        <f aca="false">IF(F181&gt;6,I181/6,I181/F181)</f>
        <v>417</v>
      </c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 t="n">
        <v>417</v>
      </c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65" t="n">
        <f aca="false">SUM(K181:CP181)</f>
        <v>417</v>
      </c>
      <c r="CR181" s="66"/>
      <c r="CS181" s="67" t="n">
        <f aca="false">IF(COUNT($K181:$CP181)&gt;=1,LARGE($K181:$CP181,1),"")</f>
        <v>417</v>
      </c>
      <c r="CT181" s="67" t="str">
        <f aca="false">IF(COUNT($K181:$CP181)&gt;=2,LARGE($K181:$CP181,2),"")</f>
        <v/>
      </c>
      <c r="CU181" s="67" t="str">
        <f aca="false">IF(COUNT($K181:$CP181)&gt;=3,LARGE($K181:$CP181,3),"")</f>
        <v/>
      </c>
      <c r="CV181" s="67" t="str">
        <f aca="false">IF(COUNT($K181:$CP181)&gt;=4,LARGE($K181:$CP181,4),"")</f>
        <v/>
      </c>
      <c r="CW181" s="67" t="str">
        <f aca="false">IF(COUNT($K181:$CP181)&gt;=5,LARGE($K181:$CP181,5),"")</f>
        <v/>
      </c>
      <c r="CX181" s="67" t="str">
        <f aca="false">IF(COUNT($K181:$CP181)&gt;=6,LARGE($K181:$CP181,6),"")</f>
        <v/>
      </c>
      <c r="CY181" s="68" t="n">
        <f aca="false">SUM(CS181:CX181)</f>
        <v>417</v>
      </c>
    </row>
    <row r="182" s="69" customFormat="true" ht="14.25" hidden="false" customHeight="false" outlineLevel="0" collapsed="false">
      <c r="A182" s="54" t="n">
        <f aca="false">ROW()-4</f>
        <v>178</v>
      </c>
      <c r="B182" s="55" t="s">
        <v>309</v>
      </c>
      <c r="C182" s="57" t="s">
        <v>292</v>
      </c>
      <c r="D182" s="57" t="s">
        <v>311</v>
      </c>
      <c r="E182" s="57"/>
      <c r="F182" s="58" t="n">
        <f aca="false">COUNT(K182:CP182)</f>
        <v>1</v>
      </c>
      <c r="G182" s="59" t="n">
        <f aca="false">CQ182</f>
        <v>412</v>
      </c>
      <c r="H182" s="60" t="n">
        <f aca="false">CQ182-CY182</f>
        <v>0</v>
      </c>
      <c r="I182" s="61" t="n">
        <f aca="false">CY182</f>
        <v>412</v>
      </c>
      <c r="J182" s="71" t="n">
        <f aca="false">IF(F182&gt;6,I182/6,I182/F182)</f>
        <v>412</v>
      </c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 t="n">
        <v>412</v>
      </c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65" t="n">
        <f aca="false">SUM(K182:CP182)</f>
        <v>412</v>
      </c>
      <c r="CR182" s="66"/>
      <c r="CS182" s="67" t="n">
        <f aca="false">IF(COUNT($K182:$CP182)&gt;=1,LARGE($K182:$CP182,1),"")</f>
        <v>412</v>
      </c>
      <c r="CT182" s="67" t="str">
        <f aca="false">IF(COUNT($K182:$CP182)&gt;=2,LARGE($K182:$CP182,2),"")</f>
        <v/>
      </c>
      <c r="CU182" s="67" t="str">
        <f aca="false">IF(COUNT($K182:$CP182)&gt;=3,LARGE($K182:$CP182,3),"")</f>
        <v/>
      </c>
      <c r="CV182" s="67" t="str">
        <f aca="false">IF(COUNT($K182:$CP182)&gt;=4,LARGE($K182:$CP182,4),"")</f>
        <v/>
      </c>
      <c r="CW182" s="67" t="str">
        <f aca="false">IF(COUNT($K182:$CP182)&gt;=5,LARGE($K182:$CP182,5),"")</f>
        <v/>
      </c>
      <c r="CX182" s="67" t="str">
        <f aca="false">IF(COUNT($K182:$CP182)&gt;=6,LARGE($K182:$CP182,6),"")</f>
        <v/>
      </c>
      <c r="CY182" s="68" t="n">
        <f aca="false">SUM(CS182:CX182)</f>
        <v>412</v>
      </c>
    </row>
    <row r="183" s="69" customFormat="true" ht="14.25" hidden="false" customHeight="false" outlineLevel="0" collapsed="false">
      <c r="A183" s="54" t="n">
        <f aca="false">ROW()-4</f>
        <v>179</v>
      </c>
      <c r="B183" s="55" t="s">
        <v>623</v>
      </c>
      <c r="C183" s="57" t="s">
        <v>624</v>
      </c>
      <c r="D183" s="57" t="s">
        <v>625</v>
      </c>
      <c r="E183" s="57"/>
      <c r="F183" s="58" t="n">
        <f aca="false">COUNT(K183:CP183)</f>
        <v>1</v>
      </c>
      <c r="G183" s="59" t="n">
        <f aca="false">CQ183</f>
        <v>393</v>
      </c>
      <c r="H183" s="60" t="n">
        <f aca="false">CQ183-CY183</f>
        <v>0</v>
      </c>
      <c r="I183" s="61" t="n">
        <f aca="false">CY183</f>
        <v>393</v>
      </c>
      <c r="J183" s="71" t="n">
        <f aca="false">IF(F183&gt;6,I183/6,I183/F183)</f>
        <v>393</v>
      </c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 t="n">
        <v>393</v>
      </c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65" t="n">
        <f aca="false">SUM(K183:CP183)</f>
        <v>393</v>
      </c>
      <c r="CR183" s="66"/>
      <c r="CS183" s="67" t="n">
        <f aca="false">IF(COUNT($K183:$CP183)&gt;=1,LARGE($K183:$CP183,1),"")</f>
        <v>393</v>
      </c>
      <c r="CT183" s="67" t="str">
        <f aca="false">IF(COUNT($K183:$CP183)&gt;=2,LARGE($K183:$CP183,2),"")</f>
        <v/>
      </c>
      <c r="CU183" s="67" t="str">
        <f aca="false">IF(COUNT($K183:$CP183)&gt;=3,LARGE($K183:$CP183,3),"")</f>
        <v/>
      </c>
      <c r="CV183" s="67" t="str">
        <f aca="false">IF(COUNT($K183:$CP183)&gt;=4,LARGE($K183:$CP183,4),"")</f>
        <v/>
      </c>
      <c r="CW183" s="67" t="str">
        <f aca="false">IF(COUNT($K183:$CP183)&gt;=5,LARGE($K183:$CP183,5),"")</f>
        <v/>
      </c>
      <c r="CX183" s="67" t="str">
        <f aca="false">IF(COUNT($K183:$CP183)&gt;=6,LARGE($K183:$CP183,6),"")</f>
        <v/>
      </c>
      <c r="CY183" s="68" t="n">
        <f aca="false">SUM(CS183:CX183)</f>
        <v>393</v>
      </c>
    </row>
    <row r="184" s="69" customFormat="true" ht="14.25" hidden="false" customHeight="false" outlineLevel="0" collapsed="false">
      <c r="A184" s="54" t="n">
        <f aca="false">ROW()-4</f>
        <v>180</v>
      </c>
      <c r="B184" s="55" t="s">
        <v>626</v>
      </c>
      <c r="C184" s="57" t="s">
        <v>238</v>
      </c>
      <c r="D184" s="57" t="s">
        <v>627</v>
      </c>
      <c r="E184" s="57"/>
      <c r="F184" s="58" t="n">
        <f aca="false">COUNT(K184:CP184)</f>
        <v>1</v>
      </c>
      <c r="G184" s="59" t="n">
        <f aca="false">CQ184</f>
        <v>389</v>
      </c>
      <c r="H184" s="60" t="n">
        <f aca="false">CQ184-CY184</f>
        <v>0</v>
      </c>
      <c r="I184" s="61" t="n">
        <f aca="false">CY184</f>
        <v>389</v>
      </c>
      <c r="J184" s="71" t="n">
        <f aca="false">IF(F184&gt;6,I184/6,I184/F184)</f>
        <v>389</v>
      </c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 t="n">
        <v>389</v>
      </c>
      <c r="CJ184" s="72"/>
      <c r="CK184" s="72"/>
      <c r="CL184" s="72"/>
      <c r="CM184" s="72"/>
      <c r="CN184" s="72"/>
      <c r="CO184" s="72"/>
      <c r="CP184" s="72"/>
      <c r="CQ184" s="65" t="n">
        <f aca="false">SUM(K184:CP184)</f>
        <v>389</v>
      </c>
      <c r="CR184" s="66"/>
      <c r="CS184" s="67" t="n">
        <f aca="false">IF(COUNT($K184:$CP184)&gt;=1,LARGE($K184:$CP184,1),"")</f>
        <v>389</v>
      </c>
      <c r="CT184" s="67" t="str">
        <f aca="false">IF(COUNT($K184:$CP184)&gt;=2,LARGE($K184:$CP184,2),"")</f>
        <v/>
      </c>
      <c r="CU184" s="67" t="str">
        <f aca="false">IF(COUNT($K184:$CP184)&gt;=3,LARGE($K184:$CP184,3),"")</f>
        <v/>
      </c>
      <c r="CV184" s="67" t="str">
        <f aca="false">IF(COUNT($K184:$CP184)&gt;=4,LARGE($K184:$CP184,4),"")</f>
        <v/>
      </c>
      <c r="CW184" s="67" t="str">
        <f aca="false">IF(COUNT($K184:$CP184)&gt;=5,LARGE($K184:$CP184,5),"")</f>
        <v/>
      </c>
      <c r="CX184" s="67" t="str">
        <f aca="false">IF(COUNT($K184:$CP184)&gt;=6,LARGE($K184:$CP184,6),"")</f>
        <v/>
      </c>
      <c r="CY184" s="68" t="n">
        <f aca="false">SUM(CS184:CX184)</f>
        <v>389</v>
      </c>
    </row>
    <row r="185" s="69" customFormat="true" ht="14.25" hidden="false" customHeight="false" outlineLevel="0" collapsed="false">
      <c r="A185" s="54" t="n">
        <f aca="false">ROW()-4</f>
        <v>181</v>
      </c>
      <c r="B185" s="55" t="s">
        <v>628</v>
      </c>
      <c r="C185" s="57" t="s">
        <v>285</v>
      </c>
      <c r="D185" s="57" t="s">
        <v>629</v>
      </c>
      <c r="E185" s="57" t="s">
        <v>174</v>
      </c>
      <c r="F185" s="58" t="n">
        <f aca="false">COUNT(K185:CP185)</f>
        <v>2</v>
      </c>
      <c r="G185" s="59" t="n">
        <f aca="false">CQ185</f>
        <v>388</v>
      </c>
      <c r="H185" s="60" t="n">
        <f aca="false">CQ185-CY185</f>
        <v>0</v>
      </c>
      <c r="I185" s="61" t="n">
        <f aca="false">CY185</f>
        <v>388</v>
      </c>
      <c r="J185" s="71" t="n">
        <f aca="false">IF(F185&gt;6,I185/6,I185/F185)</f>
        <v>194</v>
      </c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 t="n">
        <v>188</v>
      </c>
      <c r="BX185" s="72"/>
      <c r="BY185" s="72"/>
      <c r="BZ185" s="72"/>
      <c r="CA185" s="72"/>
      <c r="CB185" s="72" t="n">
        <v>200</v>
      </c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65" t="n">
        <f aca="false">SUM(K185:CP185)</f>
        <v>388</v>
      </c>
      <c r="CR185" s="66"/>
      <c r="CS185" s="67" t="n">
        <f aca="false">IF(COUNT($K185:$CP185)&gt;=1,LARGE($K185:$CP185,1),"")</f>
        <v>200</v>
      </c>
      <c r="CT185" s="67" t="n">
        <f aca="false">IF(COUNT($K185:$CP185)&gt;=2,LARGE($K185:$CP185,2),"")</f>
        <v>188</v>
      </c>
      <c r="CU185" s="67" t="str">
        <f aca="false">IF(COUNT($K185:$CP185)&gt;=3,LARGE($K185:$CP185,3),"")</f>
        <v/>
      </c>
      <c r="CV185" s="67" t="str">
        <f aca="false">IF(COUNT($K185:$CP185)&gt;=4,LARGE($K185:$CP185,4),"")</f>
        <v/>
      </c>
      <c r="CW185" s="67" t="str">
        <f aca="false">IF(COUNT($K185:$CP185)&gt;=5,LARGE($K185:$CP185,5),"")</f>
        <v/>
      </c>
      <c r="CX185" s="67" t="str">
        <f aca="false">IF(COUNT($K185:$CP185)&gt;=6,LARGE($K185:$CP185,6),"")</f>
        <v/>
      </c>
      <c r="CY185" s="68" t="n">
        <f aca="false">SUM(CS185:CX185)</f>
        <v>388</v>
      </c>
    </row>
    <row r="186" s="69" customFormat="true" ht="14.25" hidden="false" customHeight="false" outlineLevel="0" collapsed="false">
      <c r="A186" s="54" t="n">
        <f aca="false">ROW()-4</f>
        <v>182</v>
      </c>
      <c r="B186" s="55" t="s">
        <v>630</v>
      </c>
      <c r="C186" s="57" t="s">
        <v>380</v>
      </c>
      <c r="D186" s="57" t="s">
        <v>631</v>
      </c>
      <c r="E186" s="57"/>
      <c r="F186" s="58" t="n">
        <f aca="false">COUNT(K186:CP186)</f>
        <v>3</v>
      </c>
      <c r="G186" s="59" t="n">
        <f aca="false">CQ186</f>
        <v>377</v>
      </c>
      <c r="H186" s="60" t="n">
        <f aca="false">CQ186-CY186</f>
        <v>0</v>
      </c>
      <c r="I186" s="61" t="n">
        <f aca="false">CY186</f>
        <v>377</v>
      </c>
      <c r="J186" s="71" t="n">
        <f aca="false">IF(F186&gt;6,I186/6,I186/F186)</f>
        <v>125.666666666667</v>
      </c>
      <c r="K186" s="72"/>
      <c r="L186" s="72"/>
      <c r="M186" s="72"/>
      <c r="N186" s="72"/>
      <c r="O186" s="72" t="n">
        <v>254</v>
      </c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 t="n">
        <v>71</v>
      </c>
      <c r="AU186" s="72"/>
      <c r="AV186" s="72"/>
      <c r="AW186" s="72"/>
      <c r="AX186" s="72"/>
      <c r="AY186" s="72"/>
      <c r="AZ186" s="72"/>
      <c r="BA186" s="72"/>
      <c r="BB186" s="72"/>
      <c r="BC186" s="72" t="n">
        <v>52</v>
      </c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65" t="n">
        <f aca="false">SUM(K186:CP186)</f>
        <v>377</v>
      </c>
      <c r="CR186" s="66"/>
      <c r="CS186" s="67" t="n">
        <f aca="false">IF(COUNT($K186:$CP186)&gt;=1,LARGE($K186:$CP186,1),"")</f>
        <v>254</v>
      </c>
      <c r="CT186" s="67" t="n">
        <f aca="false">IF(COUNT($K186:$CP186)&gt;=2,LARGE($K186:$CP186,2),"")</f>
        <v>71</v>
      </c>
      <c r="CU186" s="67" t="n">
        <f aca="false">IF(COUNT($K186:$CP186)&gt;=3,LARGE($K186:$CP186,3),"")</f>
        <v>52</v>
      </c>
      <c r="CV186" s="67" t="str">
        <f aca="false">IF(COUNT($K186:$CP186)&gt;=4,LARGE($K186:$CP186,4),"")</f>
        <v/>
      </c>
      <c r="CW186" s="67" t="str">
        <f aca="false">IF(COUNT($K186:$CP186)&gt;=5,LARGE($K186:$CP186,5),"")</f>
        <v/>
      </c>
      <c r="CX186" s="67" t="str">
        <f aca="false">IF(COUNT($K186:$CP186)&gt;=6,LARGE($K186:$CP186,6),"")</f>
        <v/>
      </c>
      <c r="CY186" s="68" t="n">
        <f aca="false">SUM(CS186:CX186)</f>
        <v>377</v>
      </c>
    </row>
    <row r="187" s="69" customFormat="true" ht="14.25" hidden="false" customHeight="false" outlineLevel="0" collapsed="false">
      <c r="A187" s="54" t="n">
        <f aca="false">ROW()-4</f>
        <v>183</v>
      </c>
      <c r="B187" s="55" t="s">
        <v>632</v>
      </c>
      <c r="C187" s="57" t="s">
        <v>229</v>
      </c>
      <c r="D187" s="57" t="s">
        <v>633</v>
      </c>
      <c r="E187" s="57" t="s">
        <v>634</v>
      </c>
      <c r="F187" s="58" t="n">
        <f aca="false">COUNT(K187:CP187)</f>
        <v>1</v>
      </c>
      <c r="G187" s="59" t="n">
        <f aca="false">CQ187</f>
        <v>375</v>
      </c>
      <c r="H187" s="60" t="n">
        <f aca="false">CQ187-CY187</f>
        <v>0</v>
      </c>
      <c r="I187" s="61" t="n">
        <f aca="false">CY187</f>
        <v>375</v>
      </c>
      <c r="J187" s="71" t="n">
        <f aca="false">IF(F187&gt;6,I187/6,I187/F187)</f>
        <v>375</v>
      </c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 t="n">
        <v>375</v>
      </c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65" t="n">
        <f aca="false">SUM(K187:CP187)</f>
        <v>375</v>
      </c>
      <c r="CR187" s="66"/>
      <c r="CS187" s="67" t="n">
        <f aca="false">IF(COUNT($K187:$CP187)&gt;=1,LARGE($K187:$CP187,1),"")</f>
        <v>375</v>
      </c>
      <c r="CT187" s="67" t="str">
        <f aca="false">IF(COUNT($K187:$CP187)&gt;=2,LARGE($K187:$CP187,2),"")</f>
        <v/>
      </c>
      <c r="CU187" s="67" t="str">
        <f aca="false">IF(COUNT($K187:$CP187)&gt;=3,LARGE($K187:$CP187,3),"")</f>
        <v/>
      </c>
      <c r="CV187" s="67" t="str">
        <f aca="false">IF(COUNT($K187:$CP187)&gt;=4,LARGE($K187:$CP187,4),"")</f>
        <v/>
      </c>
      <c r="CW187" s="67" t="str">
        <f aca="false">IF(COUNT($K187:$CP187)&gt;=5,LARGE($K187:$CP187,5),"")</f>
        <v/>
      </c>
      <c r="CX187" s="67" t="str">
        <f aca="false">IF(COUNT($K187:$CP187)&gt;=6,LARGE($K187:$CP187,6),"")</f>
        <v/>
      </c>
      <c r="CY187" s="68" t="n">
        <f aca="false">SUM(CS187:CX187)</f>
        <v>375</v>
      </c>
    </row>
    <row r="188" s="69" customFormat="true" ht="14.25" hidden="false" customHeight="false" outlineLevel="0" collapsed="false">
      <c r="A188" s="54" t="n">
        <f aca="false">ROW()-4</f>
        <v>184</v>
      </c>
      <c r="B188" s="55" t="s">
        <v>635</v>
      </c>
      <c r="C188" s="57" t="s">
        <v>636</v>
      </c>
      <c r="D188" s="57" t="s">
        <v>412</v>
      </c>
      <c r="E188" s="57"/>
      <c r="F188" s="58" t="n">
        <f aca="false">COUNT(K188:CP188)</f>
        <v>2</v>
      </c>
      <c r="G188" s="59" t="n">
        <f aca="false">CQ188</f>
        <v>375</v>
      </c>
      <c r="H188" s="60" t="n">
        <f aca="false">CQ188-CY188</f>
        <v>0</v>
      </c>
      <c r="I188" s="61" t="n">
        <f aca="false">CY188</f>
        <v>375</v>
      </c>
      <c r="J188" s="71" t="n">
        <f aca="false">IF(F188&gt;6,I188/6,I188/F188)</f>
        <v>187.5</v>
      </c>
      <c r="K188" s="72"/>
      <c r="L188" s="72" t="n">
        <v>125</v>
      </c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 t="n">
        <v>250</v>
      </c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65" t="n">
        <f aca="false">SUM(K188:CP188)</f>
        <v>375</v>
      </c>
      <c r="CR188" s="66"/>
      <c r="CS188" s="67" t="n">
        <f aca="false">IF(COUNT($K188:$CP188)&gt;=1,LARGE($K188:$CP188,1),"")</f>
        <v>250</v>
      </c>
      <c r="CT188" s="67" t="n">
        <f aca="false">IF(COUNT($K188:$CP188)&gt;=2,LARGE($K188:$CP188,2),"")</f>
        <v>125</v>
      </c>
      <c r="CU188" s="67" t="str">
        <f aca="false">IF(COUNT($K188:$CP188)&gt;=3,LARGE($K188:$CP188,3),"")</f>
        <v/>
      </c>
      <c r="CV188" s="67" t="str">
        <f aca="false">IF(COUNT($K188:$CP188)&gt;=4,LARGE($K188:$CP188,4),"")</f>
        <v/>
      </c>
      <c r="CW188" s="67" t="str">
        <f aca="false">IF(COUNT($K188:$CP188)&gt;=5,LARGE($K188:$CP188,5),"")</f>
        <v/>
      </c>
      <c r="CX188" s="67" t="str">
        <f aca="false">IF(COUNT($K188:$CP188)&gt;=6,LARGE($K188:$CP188,6),"")</f>
        <v/>
      </c>
      <c r="CY188" s="68" t="n">
        <f aca="false">SUM(CS188:CX188)</f>
        <v>375</v>
      </c>
    </row>
    <row r="189" s="69" customFormat="true" ht="14.25" hidden="false" customHeight="false" outlineLevel="0" collapsed="false">
      <c r="A189" s="54" t="n">
        <f aca="false">ROW()-4</f>
        <v>185</v>
      </c>
      <c r="B189" s="55" t="s">
        <v>637</v>
      </c>
      <c r="C189" s="57" t="s">
        <v>638</v>
      </c>
      <c r="D189" s="57" t="s">
        <v>639</v>
      </c>
      <c r="E189" s="57"/>
      <c r="F189" s="58" t="n">
        <f aca="false">COUNT(K189:CP189)</f>
        <v>2</v>
      </c>
      <c r="G189" s="59" t="n">
        <f aca="false">CQ189</f>
        <v>374</v>
      </c>
      <c r="H189" s="60" t="n">
        <f aca="false">CQ189-CY189</f>
        <v>0</v>
      </c>
      <c r="I189" s="61" t="n">
        <f aca="false">CY189</f>
        <v>374</v>
      </c>
      <c r="J189" s="71" t="n">
        <f aca="false">IF(F189&gt;6,I189/6,I189/F189)</f>
        <v>187</v>
      </c>
      <c r="K189" s="72"/>
      <c r="L189" s="72"/>
      <c r="M189" s="72"/>
      <c r="N189" s="72"/>
      <c r="O189" s="72"/>
      <c r="P189" s="72"/>
      <c r="Q189" s="72"/>
      <c r="R189" s="72" t="n">
        <v>88</v>
      </c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 t="n">
        <v>286</v>
      </c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65" t="n">
        <f aca="false">SUM(K189:CP189)</f>
        <v>374</v>
      </c>
      <c r="CR189" s="66"/>
      <c r="CS189" s="67" t="n">
        <f aca="false">IF(COUNT($K189:$CP189)&gt;=1,LARGE($K189:$CP189,1),"")</f>
        <v>286</v>
      </c>
      <c r="CT189" s="67" t="n">
        <f aca="false">IF(COUNT($K189:$CP189)&gt;=2,LARGE($K189:$CP189,2),"")</f>
        <v>88</v>
      </c>
      <c r="CU189" s="67" t="str">
        <f aca="false">IF(COUNT($K189:$CP189)&gt;=3,LARGE($K189:$CP189,3),"")</f>
        <v/>
      </c>
      <c r="CV189" s="67" t="str">
        <f aca="false">IF(COUNT($K189:$CP189)&gt;=4,LARGE($K189:$CP189,4),"")</f>
        <v/>
      </c>
      <c r="CW189" s="67" t="str">
        <f aca="false">IF(COUNT($K189:$CP189)&gt;=5,LARGE($K189:$CP189,5),"")</f>
        <v/>
      </c>
      <c r="CX189" s="67" t="str">
        <f aca="false">IF(COUNT($K189:$CP189)&gt;=6,LARGE($K189:$CP189,6),"")</f>
        <v/>
      </c>
      <c r="CY189" s="68" t="n">
        <f aca="false">SUM(CS189:CX189)</f>
        <v>374</v>
      </c>
    </row>
    <row r="190" s="69" customFormat="true" ht="14.25" hidden="false" customHeight="false" outlineLevel="0" collapsed="false">
      <c r="A190" s="54" t="n">
        <f aca="false">ROW()-4</f>
        <v>186</v>
      </c>
      <c r="B190" s="55" t="s">
        <v>640</v>
      </c>
      <c r="C190" s="57" t="s">
        <v>220</v>
      </c>
      <c r="D190" s="57" t="s">
        <v>641</v>
      </c>
      <c r="E190" s="57"/>
      <c r="F190" s="58" t="n">
        <f aca="false">COUNT(K190:CP190)</f>
        <v>1</v>
      </c>
      <c r="G190" s="59" t="n">
        <f aca="false">CQ190</f>
        <v>364</v>
      </c>
      <c r="H190" s="60" t="n">
        <f aca="false">CQ190-CY190</f>
        <v>0</v>
      </c>
      <c r="I190" s="61" t="n">
        <f aca="false">CY190</f>
        <v>364</v>
      </c>
      <c r="J190" s="71" t="n">
        <f aca="false">IF(F190&gt;6,I190/6,I190/F190)</f>
        <v>364</v>
      </c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 t="n">
        <v>364</v>
      </c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65" t="n">
        <f aca="false">SUM(K190:CP190)</f>
        <v>364</v>
      </c>
      <c r="CR190" s="66"/>
      <c r="CS190" s="67" t="n">
        <f aca="false">IF(COUNT($K190:$CP190)&gt;=1,LARGE($K190:$CP190,1),"")</f>
        <v>364</v>
      </c>
      <c r="CT190" s="67" t="str">
        <f aca="false">IF(COUNT($K190:$CP190)&gt;=2,LARGE($K190:$CP190,2),"")</f>
        <v/>
      </c>
      <c r="CU190" s="67" t="str">
        <f aca="false">IF(COUNT($K190:$CP190)&gt;=3,LARGE($K190:$CP190,3),"")</f>
        <v/>
      </c>
      <c r="CV190" s="67" t="str">
        <f aca="false">IF(COUNT($K190:$CP190)&gt;=4,LARGE($K190:$CP190,4),"")</f>
        <v/>
      </c>
      <c r="CW190" s="67" t="str">
        <f aca="false">IF(COUNT($K190:$CP190)&gt;=5,LARGE($K190:$CP190,5),"")</f>
        <v/>
      </c>
      <c r="CX190" s="67" t="str">
        <f aca="false">IF(COUNT($K190:$CP190)&gt;=6,LARGE($K190:$CP190,6),"")</f>
        <v/>
      </c>
      <c r="CY190" s="68" t="n">
        <f aca="false">SUM(CS190:CX190)</f>
        <v>364</v>
      </c>
    </row>
    <row r="191" s="69" customFormat="true" ht="14.25" hidden="false" customHeight="false" outlineLevel="0" collapsed="false">
      <c r="A191" s="54" t="n">
        <f aca="false">ROW()-4</f>
        <v>187</v>
      </c>
      <c r="B191" s="55" t="s">
        <v>642</v>
      </c>
      <c r="C191" s="57" t="s">
        <v>643</v>
      </c>
      <c r="D191" s="57" t="s">
        <v>644</v>
      </c>
      <c r="E191" s="57" t="s">
        <v>645</v>
      </c>
      <c r="F191" s="58" t="n">
        <f aca="false">COUNT(K191:CP191)</f>
        <v>1</v>
      </c>
      <c r="G191" s="59" t="n">
        <f aca="false">CQ191</f>
        <v>364</v>
      </c>
      <c r="H191" s="60" t="n">
        <f aca="false">CQ191-CY191</f>
        <v>0</v>
      </c>
      <c r="I191" s="61" t="n">
        <f aca="false">CY191</f>
        <v>364</v>
      </c>
      <c r="J191" s="71" t="n">
        <f aca="false">IF(F191&gt;6,I191/6,I191/F191)</f>
        <v>364</v>
      </c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 t="n">
        <v>364</v>
      </c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65" t="n">
        <f aca="false">SUM(K191:CP191)</f>
        <v>364</v>
      </c>
      <c r="CR191" s="66"/>
      <c r="CS191" s="67" t="n">
        <f aca="false">IF(COUNT($K191:$CP191)&gt;=1,LARGE($K191:$CP191,1),"")</f>
        <v>364</v>
      </c>
      <c r="CT191" s="67" t="str">
        <f aca="false">IF(COUNT($K191:$CP191)&gt;=2,LARGE($K191:$CP191,2),"")</f>
        <v/>
      </c>
      <c r="CU191" s="67" t="str">
        <f aca="false">IF(COUNT($K191:$CP191)&gt;=3,LARGE($K191:$CP191,3),"")</f>
        <v/>
      </c>
      <c r="CV191" s="67" t="str">
        <f aca="false">IF(COUNT($K191:$CP191)&gt;=4,LARGE($K191:$CP191,4),"")</f>
        <v/>
      </c>
      <c r="CW191" s="67" t="str">
        <f aca="false">IF(COUNT($K191:$CP191)&gt;=5,LARGE($K191:$CP191,5),"")</f>
        <v/>
      </c>
      <c r="CX191" s="67" t="str">
        <f aca="false">IF(COUNT($K191:$CP191)&gt;=6,LARGE($K191:$CP191,6),"")</f>
        <v/>
      </c>
      <c r="CY191" s="68" t="n">
        <f aca="false">SUM(CS191:CX191)</f>
        <v>364</v>
      </c>
    </row>
    <row r="192" s="69" customFormat="true" ht="14.25" hidden="false" customHeight="false" outlineLevel="0" collapsed="false">
      <c r="A192" s="54" t="n">
        <f aca="false">ROW()-4</f>
        <v>188</v>
      </c>
      <c r="B192" s="55" t="s">
        <v>646</v>
      </c>
      <c r="C192" s="57" t="s">
        <v>647</v>
      </c>
      <c r="D192" s="57" t="s">
        <v>648</v>
      </c>
      <c r="E192" s="57"/>
      <c r="F192" s="58" t="n">
        <f aca="false">COUNT(K192:CP192)</f>
        <v>1</v>
      </c>
      <c r="G192" s="59" t="n">
        <f aca="false">CQ192</f>
        <v>362</v>
      </c>
      <c r="H192" s="60" t="n">
        <f aca="false">CQ192-CY192</f>
        <v>0</v>
      </c>
      <c r="I192" s="61" t="n">
        <f aca="false">CY192</f>
        <v>362</v>
      </c>
      <c r="J192" s="71" t="n">
        <f aca="false">IF(F192&gt;6,I192/6,I192/F192)</f>
        <v>362</v>
      </c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 t="n">
        <v>362</v>
      </c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65" t="n">
        <f aca="false">SUM(K192:CP192)</f>
        <v>362</v>
      </c>
      <c r="CR192" s="66"/>
      <c r="CS192" s="67" t="n">
        <f aca="false">IF(COUNT($K192:$CP192)&gt;=1,LARGE($K192:$CP192,1),"")</f>
        <v>362</v>
      </c>
      <c r="CT192" s="67" t="str">
        <f aca="false">IF(COUNT($K192:$CP192)&gt;=2,LARGE($K192:$CP192,2),"")</f>
        <v/>
      </c>
      <c r="CU192" s="67" t="str">
        <f aca="false">IF(COUNT($K192:$CP192)&gt;=3,LARGE($K192:$CP192,3),"")</f>
        <v/>
      </c>
      <c r="CV192" s="67" t="str">
        <f aca="false">IF(COUNT($K192:$CP192)&gt;=4,LARGE($K192:$CP192,4),"")</f>
        <v/>
      </c>
      <c r="CW192" s="67" t="str">
        <f aca="false">IF(COUNT($K192:$CP192)&gt;=5,LARGE($K192:$CP192,5),"")</f>
        <v/>
      </c>
      <c r="CX192" s="67" t="str">
        <f aca="false">IF(COUNT($K192:$CP192)&gt;=6,LARGE($K192:$CP192,6),"")</f>
        <v/>
      </c>
      <c r="CY192" s="68" t="n">
        <f aca="false">SUM(CS192:CX192)</f>
        <v>362</v>
      </c>
    </row>
    <row r="193" s="69" customFormat="true" ht="14.25" hidden="false" customHeight="false" outlineLevel="0" collapsed="false">
      <c r="A193" s="54" t="n">
        <f aca="false">ROW()-4</f>
        <v>189</v>
      </c>
      <c r="B193" s="55" t="s">
        <v>649</v>
      </c>
      <c r="C193" s="57" t="s">
        <v>407</v>
      </c>
      <c r="D193" s="57" t="s">
        <v>650</v>
      </c>
      <c r="E193" s="57"/>
      <c r="F193" s="58" t="n">
        <f aca="false">COUNT(K193:CP193)</f>
        <v>1</v>
      </c>
      <c r="G193" s="59" t="n">
        <f aca="false">CQ193</f>
        <v>333</v>
      </c>
      <c r="H193" s="60" t="n">
        <f aca="false">CQ193-CY193</f>
        <v>0</v>
      </c>
      <c r="I193" s="61" t="n">
        <f aca="false">CY193</f>
        <v>333</v>
      </c>
      <c r="J193" s="71" t="n">
        <f aca="false">IF(F193&gt;6,I193/6,I193/F193)</f>
        <v>333</v>
      </c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 t="n">
        <v>333</v>
      </c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65" t="n">
        <f aca="false">SUM(K193:CP193)</f>
        <v>333</v>
      </c>
      <c r="CR193" s="66"/>
      <c r="CS193" s="67" t="n">
        <f aca="false">IF(COUNT($K193:$CP193)&gt;=1,LARGE($K193:$CP193,1),"")</f>
        <v>333</v>
      </c>
      <c r="CT193" s="67" t="str">
        <f aca="false">IF(COUNT($K193:$CP193)&gt;=2,LARGE($K193:$CP193,2),"")</f>
        <v/>
      </c>
      <c r="CU193" s="67" t="str">
        <f aca="false">IF(COUNT($K193:$CP193)&gt;=3,LARGE($K193:$CP193,3),"")</f>
        <v/>
      </c>
      <c r="CV193" s="67" t="str">
        <f aca="false">IF(COUNT($K193:$CP193)&gt;=4,LARGE($K193:$CP193,4),"")</f>
        <v/>
      </c>
      <c r="CW193" s="67" t="str">
        <f aca="false">IF(COUNT($K193:$CP193)&gt;=5,LARGE($K193:$CP193,5),"")</f>
        <v/>
      </c>
      <c r="CX193" s="67" t="str">
        <f aca="false">IF(COUNT($K193:$CP193)&gt;=6,LARGE($K193:$CP193,6),"")</f>
        <v/>
      </c>
      <c r="CY193" s="68" t="n">
        <f aca="false">SUM(CS193:CX193)</f>
        <v>333</v>
      </c>
    </row>
    <row r="194" s="69" customFormat="true" ht="14.25" hidden="false" customHeight="false" outlineLevel="0" collapsed="false">
      <c r="A194" s="54" t="n">
        <f aca="false">ROW()-4</f>
        <v>190</v>
      </c>
      <c r="B194" s="55" t="s">
        <v>651</v>
      </c>
      <c r="C194" s="57" t="s">
        <v>652</v>
      </c>
      <c r="D194" s="57" t="s">
        <v>653</v>
      </c>
      <c r="E194" s="57"/>
      <c r="F194" s="58" t="n">
        <f aca="false">COUNT(K194:CP194)</f>
        <v>1</v>
      </c>
      <c r="G194" s="59" t="n">
        <f aca="false">CQ194</f>
        <v>333</v>
      </c>
      <c r="H194" s="60" t="n">
        <f aca="false">CQ194-CY194</f>
        <v>0</v>
      </c>
      <c r="I194" s="61" t="n">
        <f aca="false">CY194</f>
        <v>333</v>
      </c>
      <c r="J194" s="71" t="n">
        <f aca="false">IF(F194&gt;6,I194/6,I194/F194)</f>
        <v>333</v>
      </c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 t="n">
        <v>333</v>
      </c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65" t="n">
        <f aca="false">SUM(K194:CP194)</f>
        <v>333</v>
      </c>
      <c r="CR194" s="66"/>
      <c r="CS194" s="67" t="n">
        <f aca="false">IF(COUNT($K194:$CP194)&gt;=1,LARGE($K194:$CP194,1),"")</f>
        <v>333</v>
      </c>
      <c r="CT194" s="67" t="str">
        <f aca="false">IF(COUNT($K194:$CP194)&gt;=2,LARGE($K194:$CP194,2),"")</f>
        <v/>
      </c>
      <c r="CU194" s="67" t="str">
        <f aca="false">IF(COUNT($K194:$CP194)&gt;=3,LARGE($K194:$CP194,3),"")</f>
        <v/>
      </c>
      <c r="CV194" s="67" t="str">
        <f aca="false">IF(COUNT($K194:$CP194)&gt;=4,LARGE($K194:$CP194,4),"")</f>
        <v/>
      </c>
      <c r="CW194" s="67" t="str">
        <f aca="false">IF(COUNT($K194:$CP194)&gt;=5,LARGE($K194:$CP194,5),"")</f>
        <v/>
      </c>
      <c r="CX194" s="67" t="str">
        <f aca="false">IF(COUNT($K194:$CP194)&gt;=6,LARGE($K194:$CP194,6),"")</f>
        <v/>
      </c>
      <c r="CY194" s="68" t="n">
        <f aca="false">SUM(CS194:CX194)</f>
        <v>333</v>
      </c>
    </row>
    <row r="195" s="69" customFormat="true" ht="14.25" hidden="false" customHeight="false" outlineLevel="0" collapsed="false">
      <c r="A195" s="54" t="n">
        <f aca="false">ROW()-4</f>
        <v>191</v>
      </c>
      <c r="B195" s="55" t="s">
        <v>654</v>
      </c>
      <c r="C195" s="57" t="s">
        <v>655</v>
      </c>
      <c r="D195" s="57" t="s">
        <v>656</v>
      </c>
      <c r="E195" s="57"/>
      <c r="F195" s="58" t="n">
        <f aca="false">COUNT(K195:CP195)</f>
        <v>1</v>
      </c>
      <c r="G195" s="59" t="n">
        <f aca="false">CQ195</f>
        <v>333</v>
      </c>
      <c r="H195" s="60" t="n">
        <f aca="false">CQ195-CY195</f>
        <v>0</v>
      </c>
      <c r="I195" s="61" t="n">
        <f aca="false">CY195</f>
        <v>333</v>
      </c>
      <c r="J195" s="71" t="n">
        <f aca="false">IF(F195&gt;6,I195/6,I195/F195)</f>
        <v>333</v>
      </c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 t="n">
        <v>333</v>
      </c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65" t="n">
        <f aca="false">SUM(K195:CP195)</f>
        <v>333</v>
      </c>
      <c r="CR195" s="66"/>
      <c r="CS195" s="67" t="n">
        <f aca="false">IF(COUNT($K195:$CP195)&gt;=1,LARGE($K195:$CP195,1),"")</f>
        <v>333</v>
      </c>
      <c r="CT195" s="67" t="str">
        <f aca="false">IF(COUNT($K195:$CP195)&gt;=2,LARGE($K195:$CP195,2),"")</f>
        <v/>
      </c>
      <c r="CU195" s="67" t="str">
        <f aca="false">IF(COUNT($K195:$CP195)&gt;=3,LARGE($K195:$CP195,3),"")</f>
        <v/>
      </c>
      <c r="CV195" s="67" t="str">
        <f aca="false">IF(COUNT($K195:$CP195)&gt;=4,LARGE($K195:$CP195,4),"")</f>
        <v/>
      </c>
      <c r="CW195" s="67" t="str">
        <f aca="false">IF(COUNT($K195:$CP195)&gt;=5,LARGE($K195:$CP195,5),"")</f>
        <v/>
      </c>
      <c r="CX195" s="67" t="str">
        <f aca="false">IF(COUNT($K195:$CP195)&gt;=6,LARGE($K195:$CP195,6),"")</f>
        <v/>
      </c>
      <c r="CY195" s="68" t="n">
        <f aca="false">SUM(CS195:CX195)</f>
        <v>333</v>
      </c>
    </row>
    <row r="196" s="69" customFormat="true" ht="14.25" hidden="false" customHeight="false" outlineLevel="0" collapsed="false">
      <c r="A196" s="54" t="n">
        <f aca="false">ROW()-4</f>
        <v>192</v>
      </c>
      <c r="B196" s="55" t="s">
        <v>657</v>
      </c>
      <c r="C196" s="57" t="s">
        <v>658</v>
      </c>
      <c r="D196" s="57" t="s">
        <v>659</v>
      </c>
      <c r="E196" s="57"/>
      <c r="F196" s="58" t="n">
        <f aca="false">COUNT(K196:CP196)</f>
        <v>1</v>
      </c>
      <c r="G196" s="59" t="n">
        <f aca="false">CQ196</f>
        <v>333</v>
      </c>
      <c r="H196" s="60" t="n">
        <f aca="false">CQ196-CY196</f>
        <v>0</v>
      </c>
      <c r="I196" s="61" t="n">
        <f aca="false">CY196</f>
        <v>333</v>
      </c>
      <c r="J196" s="71" t="n">
        <f aca="false">IF(F196&gt;6,I196/6,I196/F196)</f>
        <v>333</v>
      </c>
      <c r="K196" s="72"/>
      <c r="L196" s="72"/>
      <c r="M196" s="72"/>
      <c r="N196" s="72"/>
      <c r="O196" s="72"/>
      <c r="P196" s="72"/>
      <c r="Q196" s="72"/>
      <c r="R196" s="72"/>
      <c r="S196" s="72" t="n">
        <v>333</v>
      </c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65" t="n">
        <f aca="false">SUM(K196:CP196)</f>
        <v>333</v>
      </c>
      <c r="CR196" s="66"/>
      <c r="CS196" s="67" t="n">
        <f aca="false">IF(COUNT($K196:$CP196)&gt;=1,LARGE($K196:$CP196,1),"")</f>
        <v>333</v>
      </c>
      <c r="CT196" s="67" t="str">
        <f aca="false">IF(COUNT($K196:$CP196)&gt;=2,LARGE($K196:$CP196,2),"")</f>
        <v/>
      </c>
      <c r="CU196" s="67" t="str">
        <f aca="false">IF(COUNT($K196:$CP196)&gt;=3,LARGE($K196:$CP196,3),"")</f>
        <v/>
      </c>
      <c r="CV196" s="67" t="str">
        <f aca="false">IF(COUNT($K196:$CP196)&gt;=4,LARGE($K196:$CP196,4),"")</f>
        <v/>
      </c>
      <c r="CW196" s="67" t="str">
        <f aca="false">IF(COUNT($K196:$CP196)&gt;=5,LARGE($K196:$CP196,5),"")</f>
        <v/>
      </c>
      <c r="CX196" s="67" t="str">
        <f aca="false">IF(COUNT($K196:$CP196)&gt;=6,LARGE($K196:$CP196,6),"")</f>
        <v/>
      </c>
      <c r="CY196" s="68" t="n">
        <f aca="false">SUM(CS196:CX196)</f>
        <v>333</v>
      </c>
    </row>
    <row r="197" s="69" customFormat="true" ht="14.25" hidden="false" customHeight="false" outlineLevel="0" collapsed="false">
      <c r="A197" s="54" t="n">
        <f aca="false">ROW()-4</f>
        <v>193</v>
      </c>
      <c r="B197" s="55" t="s">
        <v>128</v>
      </c>
      <c r="C197" s="57" t="s">
        <v>275</v>
      </c>
      <c r="D197" s="57" t="s">
        <v>660</v>
      </c>
      <c r="E197" s="57"/>
      <c r="F197" s="58" t="n">
        <f aca="false">COUNT(K197:CP197)</f>
        <v>3</v>
      </c>
      <c r="G197" s="59" t="n">
        <f aca="false">CQ197</f>
        <v>324</v>
      </c>
      <c r="H197" s="60" t="n">
        <f aca="false">CQ197-CY197</f>
        <v>0</v>
      </c>
      <c r="I197" s="61" t="n">
        <f aca="false">CY197</f>
        <v>324</v>
      </c>
      <c r="J197" s="71" t="n">
        <f aca="false">IF(F197&gt;6,I197/6,I197/F197)</f>
        <v>108</v>
      </c>
      <c r="K197" s="72"/>
      <c r="L197" s="72"/>
      <c r="M197" s="72"/>
      <c r="N197" s="72"/>
      <c r="O197" s="72"/>
      <c r="P197" s="72"/>
      <c r="Q197" s="72" t="n">
        <v>132</v>
      </c>
      <c r="R197" s="72"/>
      <c r="S197" s="72"/>
      <c r="T197" s="72"/>
      <c r="U197" s="72"/>
      <c r="V197" s="72"/>
      <c r="W197" s="72"/>
      <c r="X197" s="72"/>
      <c r="Y197" s="72"/>
      <c r="Z197" s="72" t="n">
        <v>133</v>
      </c>
      <c r="AA197" s="72" t="n">
        <v>59</v>
      </c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65" t="n">
        <f aca="false">SUM(K197:CP197)</f>
        <v>324</v>
      </c>
      <c r="CR197" s="66"/>
      <c r="CS197" s="67" t="n">
        <f aca="false">IF(COUNT($K197:$CP197)&gt;=1,LARGE($K197:$CP197,1),"")</f>
        <v>133</v>
      </c>
      <c r="CT197" s="67" t="n">
        <f aca="false">IF(COUNT($K197:$CP197)&gt;=2,LARGE($K197:$CP197,2),"")</f>
        <v>132</v>
      </c>
      <c r="CU197" s="67" t="n">
        <f aca="false">IF(COUNT($K197:$CP197)&gt;=3,LARGE($K197:$CP197,3),"")</f>
        <v>59</v>
      </c>
      <c r="CV197" s="67" t="str">
        <f aca="false">IF(COUNT($K197:$CP197)&gt;=4,LARGE($K197:$CP197,4),"")</f>
        <v/>
      </c>
      <c r="CW197" s="67" t="str">
        <f aca="false">IF(COUNT($K197:$CP197)&gt;=5,LARGE($K197:$CP197,5),"")</f>
        <v/>
      </c>
      <c r="CX197" s="67" t="str">
        <f aca="false">IF(COUNT($K197:$CP197)&gt;=6,LARGE($K197:$CP197,6),"")</f>
        <v/>
      </c>
      <c r="CY197" s="68" t="n">
        <f aca="false">SUM(CS197:CX197)</f>
        <v>324</v>
      </c>
    </row>
    <row r="198" s="69" customFormat="true" ht="12.75" hidden="false" customHeight="true" outlineLevel="0" collapsed="false">
      <c r="A198" s="54" t="n">
        <f aca="false">ROW()-4</f>
        <v>194</v>
      </c>
      <c r="B198" s="55" t="s">
        <v>661</v>
      </c>
      <c r="C198" s="57" t="s">
        <v>244</v>
      </c>
      <c r="D198" s="57" t="s">
        <v>662</v>
      </c>
      <c r="E198" s="57"/>
      <c r="F198" s="58" t="n">
        <f aca="false">COUNT(K198:CP198)</f>
        <v>1</v>
      </c>
      <c r="G198" s="59" t="n">
        <f aca="false">CQ198</f>
        <v>308</v>
      </c>
      <c r="H198" s="60" t="n">
        <f aca="false">CQ198-CY198</f>
        <v>0</v>
      </c>
      <c r="I198" s="61" t="n">
        <f aca="false">CY198</f>
        <v>308</v>
      </c>
      <c r="J198" s="71" t="n">
        <f aca="false">IF(F198&gt;6,I198/6,I198/F198)</f>
        <v>308</v>
      </c>
      <c r="K198" s="72"/>
      <c r="L198" s="72"/>
      <c r="M198" s="72"/>
      <c r="N198" s="72"/>
      <c r="O198" s="72"/>
      <c r="P198" s="72"/>
      <c r="Q198" s="72"/>
      <c r="R198" s="72" t="n">
        <v>308</v>
      </c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65" t="n">
        <f aca="false">SUM(K198:CP198)</f>
        <v>308</v>
      </c>
      <c r="CR198" s="66"/>
      <c r="CS198" s="67" t="n">
        <f aca="false">IF(COUNT($K198:$CP198)&gt;=1,LARGE($K198:$CP198,1),"")</f>
        <v>308</v>
      </c>
      <c r="CT198" s="67" t="str">
        <f aca="false">IF(COUNT($K198:$CP198)&gt;=2,LARGE($K198:$CP198,2),"")</f>
        <v/>
      </c>
      <c r="CU198" s="67" t="str">
        <f aca="false">IF(COUNT($K198:$CP198)&gt;=3,LARGE($K198:$CP198,3),"")</f>
        <v/>
      </c>
      <c r="CV198" s="67" t="str">
        <f aca="false">IF(COUNT($K198:$CP198)&gt;=4,LARGE($K198:$CP198,4),"")</f>
        <v/>
      </c>
      <c r="CW198" s="67" t="str">
        <f aca="false">IF(COUNT($K198:$CP198)&gt;=5,LARGE($K198:$CP198,5),"")</f>
        <v/>
      </c>
      <c r="CX198" s="67" t="str">
        <f aca="false">IF(COUNT($K198:$CP198)&gt;=6,LARGE($K198:$CP198,6),"")</f>
        <v/>
      </c>
      <c r="CY198" s="68" t="n">
        <f aca="false">SUM(CS198:CX198)</f>
        <v>308</v>
      </c>
    </row>
    <row r="199" s="69" customFormat="true" ht="14.25" hidden="false" customHeight="false" outlineLevel="0" collapsed="false">
      <c r="A199" s="54" t="n">
        <f aca="false">ROW()-4</f>
        <v>195</v>
      </c>
      <c r="B199" s="55" t="s">
        <v>663</v>
      </c>
      <c r="C199" s="57" t="s">
        <v>664</v>
      </c>
      <c r="D199" s="57" t="s">
        <v>665</v>
      </c>
      <c r="E199" s="57"/>
      <c r="F199" s="58" t="n">
        <f aca="false">COUNT(K199:CP199)</f>
        <v>1</v>
      </c>
      <c r="G199" s="59" t="n">
        <f aca="false">CQ199</f>
        <v>300</v>
      </c>
      <c r="H199" s="60" t="n">
        <f aca="false">CQ199-CY199</f>
        <v>0</v>
      </c>
      <c r="I199" s="61" t="n">
        <f aca="false">CY199</f>
        <v>300</v>
      </c>
      <c r="J199" s="71" t="n">
        <f aca="false">IF(F199&gt;6,I199/6,I199/F199)</f>
        <v>300</v>
      </c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 t="n">
        <v>300</v>
      </c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65" t="n">
        <f aca="false">SUM(K199:CP199)</f>
        <v>300</v>
      </c>
      <c r="CR199" s="66"/>
      <c r="CS199" s="67" t="n">
        <f aca="false">IF(COUNT($K199:$CP199)&gt;=1,LARGE($K199:$CP199,1),"")</f>
        <v>300</v>
      </c>
      <c r="CT199" s="67" t="str">
        <f aca="false">IF(COUNT($K199:$CP199)&gt;=2,LARGE($K199:$CP199,2),"")</f>
        <v/>
      </c>
      <c r="CU199" s="67" t="str">
        <f aca="false">IF(COUNT($K199:$CP199)&gt;=3,LARGE($K199:$CP199,3),"")</f>
        <v/>
      </c>
      <c r="CV199" s="67" t="str">
        <f aca="false">IF(COUNT($K199:$CP199)&gt;=4,LARGE($K199:$CP199,4),"")</f>
        <v/>
      </c>
      <c r="CW199" s="67" t="str">
        <f aca="false">IF(COUNT($K199:$CP199)&gt;=5,LARGE($K199:$CP199,5),"")</f>
        <v/>
      </c>
      <c r="CX199" s="67" t="str">
        <f aca="false">IF(COUNT($K199:$CP199)&gt;=6,LARGE($K199:$CP199,6),"")</f>
        <v/>
      </c>
      <c r="CY199" s="68" t="n">
        <f aca="false">SUM(CS199:CX199)</f>
        <v>300</v>
      </c>
    </row>
    <row r="200" s="69" customFormat="true" ht="14.25" hidden="false" customHeight="false" outlineLevel="0" collapsed="false">
      <c r="A200" s="54" t="n">
        <f aca="false">ROW()-4</f>
        <v>196</v>
      </c>
      <c r="B200" s="55" t="s">
        <v>602</v>
      </c>
      <c r="C200" s="57" t="s">
        <v>169</v>
      </c>
      <c r="D200" s="57" t="s">
        <v>666</v>
      </c>
      <c r="E200" s="57"/>
      <c r="F200" s="58" t="n">
        <f aca="false">COUNT(K200:CP200)</f>
        <v>1</v>
      </c>
      <c r="G200" s="59" t="n">
        <f aca="false">CQ200</f>
        <v>294</v>
      </c>
      <c r="H200" s="60" t="n">
        <f aca="false">CQ200-CY200</f>
        <v>0</v>
      </c>
      <c r="I200" s="61" t="n">
        <f aca="false">CY200</f>
        <v>294</v>
      </c>
      <c r="J200" s="71" t="n">
        <f aca="false">IF(F200&gt;6,I200/6,I200/F200)</f>
        <v>294</v>
      </c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 t="n">
        <v>294</v>
      </c>
      <c r="CN200" s="72"/>
      <c r="CO200" s="72"/>
      <c r="CP200" s="72"/>
      <c r="CQ200" s="65" t="n">
        <f aca="false">SUM(K200:CP200)</f>
        <v>294</v>
      </c>
      <c r="CR200" s="66"/>
      <c r="CS200" s="67" t="n">
        <f aca="false">IF(COUNT($K200:$CP200)&gt;=1,LARGE($K200:$CP200,1),"")</f>
        <v>294</v>
      </c>
      <c r="CT200" s="67" t="str">
        <f aca="false">IF(COUNT($K200:$CP200)&gt;=2,LARGE($K200:$CP200,2),"")</f>
        <v/>
      </c>
      <c r="CU200" s="67" t="str">
        <f aca="false">IF(COUNT($K200:$CP200)&gt;=3,LARGE($K200:$CP200,3),"")</f>
        <v/>
      </c>
      <c r="CV200" s="67" t="str">
        <f aca="false">IF(COUNT($K200:$CP200)&gt;=4,LARGE($K200:$CP200,4),"")</f>
        <v/>
      </c>
      <c r="CW200" s="67" t="str">
        <f aca="false">IF(COUNT($K200:$CP200)&gt;=5,LARGE($K200:$CP200,5),"")</f>
        <v/>
      </c>
      <c r="CX200" s="67" t="str">
        <f aca="false">IF(COUNT($K200:$CP200)&gt;=6,LARGE($K200:$CP200,6),"")</f>
        <v/>
      </c>
      <c r="CY200" s="68" t="n">
        <f aca="false">SUM(CS200:CX200)</f>
        <v>294</v>
      </c>
    </row>
    <row r="201" s="69" customFormat="true" ht="14.25" hidden="false" customHeight="false" outlineLevel="0" collapsed="false">
      <c r="A201" s="54" t="n">
        <f aca="false">ROW()-4</f>
        <v>197</v>
      </c>
      <c r="B201" s="55" t="s">
        <v>667</v>
      </c>
      <c r="C201" s="57" t="s">
        <v>668</v>
      </c>
      <c r="D201" s="57" t="s">
        <v>428</v>
      </c>
      <c r="E201" s="57" t="s">
        <v>429</v>
      </c>
      <c r="F201" s="58" t="n">
        <f aca="false">COUNT(K201:CP201)</f>
        <v>1</v>
      </c>
      <c r="G201" s="59" t="n">
        <f aca="false">CQ201</f>
        <v>294</v>
      </c>
      <c r="H201" s="60" t="n">
        <f aca="false">CQ201-CY201</f>
        <v>0</v>
      </c>
      <c r="I201" s="61" t="n">
        <f aca="false">CY201</f>
        <v>294</v>
      </c>
      <c r="J201" s="71" t="n">
        <f aca="false">IF(F201&gt;6,I201/6,I201/F201)</f>
        <v>294</v>
      </c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 t="n">
        <v>294</v>
      </c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65" t="n">
        <f aca="false">SUM(K201:CP201)</f>
        <v>294</v>
      </c>
      <c r="CR201" s="66"/>
      <c r="CS201" s="67" t="n">
        <f aca="false">IF(COUNT($K201:$CP201)&gt;=1,LARGE($K201:$CP201,1),"")</f>
        <v>294</v>
      </c>
      <c r="CT201" s="67" t="str">
        <f aca="false">IF(COUNT($K201:$CP201)&gt;=2,LARGE($K201:$CP201,2),"")</f>
        <v/>
      </c>
      <c r="CU201" s="67" t="str">
        <f aca="false">IF(COUNT($K201:$CP201)&gt;=3,LARGE($K201:$CP201,3),"")</f>
        <v/>
      </c>
      <c r="CV201" s="67" t="str">
        <f aca="false">IF(COUNT($K201:$CP201)&gt;=4,LARGE($K201:$CP201,4),"")</f>
        <v/>
      </c>
      <c r="CW201" s="67" t="str">
        <f aca="false">IF(COUNT($K201:$CP201)&gt;=5,LARGE($K201:$CP201,5),"")</f>
        <v/>
      </c>
      <c r="CX201" s="67" t="str">
        <f aca="false">IF(COUNT($K201:$CP201)&gt;=6,LARGE($K201:$CP201,6),"")</f>
        <v/>
      </c>
      <c r="CY201" s="68" t="n">
        <f aca="false">SUM(CS201:CX201)</f>
        <v>294</v>
      </c>
    </row>
    <row r="202" s="69" customFormat="true" ht="14.25" hidden="false" customHeight="false" outlineLevel="0" collapsed="false">
      <c r="A202" s="54" t="n">
        <f aca="false">ROW()-4</f>
        <v>198</v>
      </c>
      <c r="B202" s="55" t="s">
        <v>669</v>
      </c>
      <c r="C202" s="57" t="s">
        <v>670</v>
      </c>
      <c r="D202" s="57" t="s">
        <v>671</v>
      </c>
      <c r="E202" s="57"/>
      <c r="F202" s="58" t="n">
        <f aca="false">COUNT(K202:CP202)</f>
        <v>5</v>
      </c>
      <c r="G202" s="59" t="n">
        <f aca="false">CQ202</f>
        <v>287</v>
      </c>
      <c r="H202" s="60" t="n">
        <f aca="false">CQ202-CY202</f>
        <v>0</v>
      </c>
      <c r="I202" s="61" t="n">
        <f aca="false">CY202</f>
        <v>287</v>
      </c>
      <c r="J202" s="71" t="n">
        <f aca="false">IF(F202&gt;6,I202/6,I202/F202)</f>
        <v>57.4</v>
      </c>
      <c r="K202" s="72"/>
      <c r="L202" s="72"/>
      <c r="M202" s="72"/>
      <c r="N202" s="72"/>
      <c r="O202" s="72"/>
      <c r="P202" s="72"/>
      <c r="Q202" s="72" t="n">
        <v>44</v>
      </c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 t="n">
        <v>53</v>
      </c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 t="n">
        <v>56</v>
      </c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 t="n">
        <v>67</v>
      </c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 t="n">
        <v>67</v>
      </c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65" t="n">
        <f aca="false">SUM(K202:CP202)</f>
        <v>287</v>
      </c>
      <c r="CR202" s="66"/>
      <c r="CS202" s="67" t="n">
        <f aca="false">IF(COUNT($K202:$CP202)&gt;=1,LARGE($K202:$CP202,1),"")</f>
        <v>67</v>
      </c>
      <c r="CT202" s="67" t="n">
        <f aca="false">IF(COUNT($K202:$CP202)&gt;=2,LARGE($K202:$CP202,2),"")</f>
        <v>67</v>
      </c>
      <c r="CU202" s="67" t="n">
        <f aca="false">IF(COUNT($K202:$CP202)&gt;=3,LARGE($K202:$CP202,3),"")</f>
        <v>56</v>
      </c>
      <c r="CV202" s="67" t="n">
        <f aca="false">IF(COUNT($K202:$CP202)&gt;=4,LARGE($K202:$CP202,4),"")</f>
        <v>53</v>
      </c>
      <c r="CW202" s="67" t="n">
        <f aca="false">IF(COUNT($K202:$CP202)&gt;=5,LARGE($K202:$CP202,5),"")</f>
        <v>44</v>
      </c>
      <c r="CX202" s="67" t="str">
        <f aca="false">IF(COUNT($K202:$CP202)&gt;=6,LARGE($K202:$CP202,6),"")</f>
        <v/>
      </c>
      <c r="CY202" s="68" t="n">
        <f aca="false">SUM(CS202:CX202)</f>
        <v>287</v>
      </c>
    </row>
    <row r="203" s="69" customFormat="true" ht="14.25" hidden="false" customHeight="false" outlineLevel="0" collapsed="false">
      <c r="A203" s="54" t="n">
        <f aca="false">ROW()-4</f>
        <v>199</v>
      </c>
      <c r="B203" s="55" t="s">
        <v>249</v>
      </c>
      <c r="C203" s="79" t="s">
        <v>169</v>
      </c>
      <c r="D203" s="79" t="s">
        <v>672</v>
      </c>
      <c r="E203" s="79"/>
      <c r="F203" s="58" t="n">
        <f aca="false">COUNT(K202:CP202)</f>
        <v>5</v>
      </c>
      <c r="G203" s="59" t="n">
        <f aca="false">CQ203</f>
        <v>286</v>
      </c>
      <c r="H203" s="60" t="n">
        <f aca="false">CQ203-CY203</f>
        <v>0</v>
      </c>
      <c r="I203" s="61" t="n">
        <f aca="false">CY203</f>
        <v>286</v>
      </c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 t="n">
        <v>286</v>
      </c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65" t="n">
        <f aca="false">SUM(K203:CP203)</f>
        <v>286</v>
      </c>
      <c r="CR203" s="81"/>
      <c r="CS203" s="67" t="n">
        <f aca="false">IF(COUNT($K203:$CP203)&gt;=1,LARGE($K203:$CP203,1),"")</f>
        <v>286</v>
      </c>
      <c r="CT203" s="67"/>
      <c r="CU203" s="67"/>
      <c r="CV203" s="67"/>
      <c r="CW203" s="67"/>
      <c r="CX203" s="67"/>
      <c r="CY203" s="68" t="n">
        <f aca="false">SUM(CS203:CX203)</f>
        <v>286</v>
      </c>
      <c r="CZ203" s="82"/>
    </row>
    <row r="204" s="69" customFormat="true" ht="14.25" hidden="false" customHeight="false" outlineLevel="0" collapsed="false">
      <c r="A204" s="54" t="n">
        <f aca="false">ROW()-4</f>
        <v>200</v>
      </c>
      <c r="B204" s="55" t="s">
        <v>673</v>
      </c>
      <c r="C204" s="57" t="s">
        <v>468</v>
      </c>
      <c r="D204" s="57" t="s">
        <v>674</v>
      </c>
      <c r="E204" s="57"/>
      <c r="F204" s="58" t="n">
        <f aca="false">COUNT(K204:CP204)</f>
        <v>1</v>
      </c>
      <c r="G204" s="59" t="n">
        <f aca="false">CQ204</f>
        <v>286</v>
      </c>
      <c r="H204" s="60" t="n">
        <f aca="false">CQ204-CY204</f>
        <v>0</v>
      </c>
      <c r="I204" s="61" t="n">
        <f aca="false">CY204</f>
        <v>286</v>
      </c>
      <c r="J204" s="71" t="n">
        <f aca="false">IF(F204&gt;6,I204/6,I204/F204)</f>
        <v>286</v>
      </c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 t="n">
        <v>286</v>
      </c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65" t="n">
        <f aca="false">SUM(K204:CP204)</f>
        <v>286</v>
      </c>
      <c r="CR204" s="66"/>
      <c r="CS204" s="67" t="n">
        <f aca="false">IF(COUNT($K204:$CP204)&gt;=1,LARGE($K204:$CP204,1),"")</f>
        <v>286</v>
      </c>
      <c r="CT204" s="67" t="str">
        <f aca="false">IF(COUNT($K204:$CP204)&gt;=2,LARGE($K204:$CP204,2),"")</f>
        <v/>
      </c>
      <c r="CU204" s="67" t="str">
        <f aca="false">IF(COUNT($K204:$CP204)&gt;=3,LARGE($K204:$CP204,3),"")</f>
        <v/>
      </c>
      <c r="CV204" s="67" t="str">
        <f aca="false">IF(COUNT($K204:$CP204)&gt;=4,LARGE($K204:$CP204,4),"")</f>
        <v/>
      </c>
      <c r="CW204" s="67" t="str">
        <f aca="false">IF(COUNT($K204:$CP204)&gt;=5,LARGE($K204:$CP204,5),"")</f>
        <v/>
      </c>
      <c r="CX204" s="67" t="str">
        <f aca="false">IF(COUNT($K204:$CP204)&gt;=6,LARGE($K204:$CP204,6),"")</f>
        <v/>
      </c>
      <c r="CY204" s="68" t="n">
        <f aca="false">SUM(CS204:CX204)</f>
        <v>286</v>
      </c>
    </row>
    <row r="205" s="69" customFormat="true" ht="14.25" hidden="false" customHeight="false" outlineLevel="0" collapsed="false">
      <c r="A205" s="54" t="n">
        <f aca="false">ROW()-4</f>
        <v>201</v>
      </c>
      <c r="B205" s="55" t="s">
        <v>675</v>
      </c>
      <c r="C205" s="57" t="s">
        <v>676</v>
      </c>
      <c r="D205" s="57" t="s">
        <v>677</v>
      </c>
      <c r="E205" s="57"/>
      <c r="F205" s="58" t="n">
        <f aca="false">COUNT(K205:CP205)</f>
        <v>1</v>
      </c>
      <c r="G205" s="59" t="n">
        <f aca="false">CQ205</f>
        <v>278</v>
      </c>
      <c r="H205" s="60" t="n">
        <f aca="false">CQ205-CY205</f>
        <v>0</v>
      </c>
      <c r="I205" s="61" t="n">
        <f aca="false">CY205</f>
        <v>278</v>
      </c>
      <c r="J205" s="71" t="n">
        <f aca="false">IF(F205&gt;6,I205/6,I205/F205)</f>
        <v>278</v>
      </c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 t="n">
        <v>278</v>
      </c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65" t="n">
        <f aca="false">SUM(K205:CP205)</f>
        <v>278</v>
      </c>
      <c r="CR205" s="66"/>
      <c r="CS205" s="67" t="n">
        <f aca="false">IF(COUNT($K205:$CP205)&gt;=1,LARGE($K205:$CP205,1),"")</f>
        <v>278</v>
      </c>
      <c r="CT205" s="67" t="str">
        <f aca="false">IF(COUNT($K205:$CP205)&gt;=2,LARGE($K205:$CP205,2),"")</f>
        <v/>
      </c>
      <c r="CU205" s="67" t="str">
        <f aca="false">IF(COUNT($K205:$CP205)&gt;=3,LARGE($K205:$CP205,3),"")</f>
        <v/>
      </c>
      <c r="CV205" s="67" t="str">
        <f aca="false">IF(COUNT($K205:$CP205)&gt;=4,LARGE($K205:$CP205,4),"")</f>
        <v/>
      </c>
      <c r="CW205" s="67" t="str">
        <f aca="false">IF(COUNT($K205:$CP205)&gt;=5,LARGE($K205:$CP205,5),"")</f>
        <v/>
      </c>
      <c r="CX205" s="67" t="str">
        <f aca="false">IF(COUNT($K205:$CP205)&gt;=6,LARGE($K205:$CP205,6),"")</f>
        <v/>
      </c>
      <c r="CY205" s="68" t="n">
        <f aca="false">SUM(CS205:CX205)</f>
        <v>278</v>
      </c>
    </row>
    <row r="206" s="69" customFormat="true" ht="14.25" hidden="false" customHeight="false" outlineLevel="0" collapsed="false">
      <c r="A206" s="54" t="n">
        <f aca="false">ROW()-4</f>
        <v>202</v>
      </c>
      <c r="B206" s="55" t="s">
        <v>678</v>
      </c>
      <c r="C206" s="57" t="s">
        <v>679</v>
      </c>
      <c r="D206" s="57" t="s">
        <v>586</v>
      </c>
      <c r="E206" s="57"/>
      <c r="F206" s="58" t="n">
        <f aca="false">COUNT(K206:CP206)</f>
        <v>1</v>
      </c>
      <c r="G206" s="59" t="n">
        <f aca="false">CQ206</f>
        <v>267</v>
      </c>
      <c r="H206" s="60" t="n">
        <f aca="false">CQ206-CY206</f>
        <v>0</v>
      </c>
      <c r="I206" s="61" t="n">
        <f aca="false">CY206</f>
        <v>267</v>
      </c>
      <c r="J206" s="71" t="n">
        <f aca="false">IF(F206&gt;6,I206/6,I206/F206)</f>
        <v>267</v>
      </c>
      <c r="K206" s="72"/>
      <c r="L206" s="72"/>
      <c r="M206" s="72"/>
      <c r="N206" s="72"/>
      <c r="O206" s="72"/>
      <c r="P206" s="72" t="n">
        <v>267</v>
      </c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65" t="n">
        <f aca="false">SUM(K206:CP206)</f>
        <v>267</v>
      </c>
      <c r="CR206" s="66"/>
      <c r="CS206" s="67" t="n">
        <f aca="false">IF(COUNT($K206:$CP206)&gt;=1,LARGE($K206:$CP206,1),"")</f>
        <v>267</v>
      </c>
      <c r="CT206" s="67" t="str">
        <f aca="false">IF(COUNT($K206:$CP206)&gt;=2,LARGE($K206:$CP206,2),"")</f>
        <v/>
      </c>
      <c r="CU206" s="67" t="str">
        <f aca="false">IF(COUNT($K206:$CP206)&gt;=3,LARGE($K206:$CP206,3),"")</f>
        <v/>
      </c>
      <c r="CV206" s="67" t="str">
        <f aca="false">IF(COUNT($K206:$CP206)&gt;=4,LARGE($K206:$CP206,4),"")</f>
        <v/>
      </c>
      <c r="CW206" s="67" t="str">
        <f aca="false">IF(COUNT($K206:$CP206)&gt;=5,LARGE($K206:$CP206,5),"")</f>
        <v/>
      </c>
      <c r="CX206" s="67" t="str">
        <f aca="false">IF(COUNT($K206:$CP206)&gt;=6,LARGE($K206:$CP206,6),"")</f>
        <v/>
      </c>
      <c r="CY206" s="68" t="n">
        <f aca="false">SUM(CS206:CX206)</f>
        <v>267</v>
      </c>
    </row>
    <row r="207" s="69" customFormat="true" ht="14.25" hidden="false" customHeight="false" outlineLevel="0" collapsed="false">
      <c r="A207" s="54" t="n">
        <f aca="false">ROW()-4</f>
        <v>203</v>
      </c>
      <c r="B207" s="55" t="s">
        <v>680</v>
      </c>
      <c r="C207" s="57" t="s">
        <v>681</v>
      </c>
      <c r="D207" s="57" t="s">
        <v>682</v>
      </c>
      <c r="E207" s="57"/>
      <c r="F207" s="58" t="n">
        <f aca="false">COUNT(K207:CP207)</f>
        <v>2</v>
      </c>
      <c r="G207" s="59" t="n">
        <f aca="false">CQ207</f>
        <v>266</v>
      </c>
      <c r="H207" s="60" t="n">
        <f aca="false">CQ207-CY207</f>
        <v>0</v>
      </c>
      <c r="I207" s="61" t="n">
        <f aca="false">CY207</f>
        <v>266</v>
      </c>
      <c r="J207" s="71" t="n">
        <f aca="false">IF(F207&gt;6,I207/6,I207/F207)</f>
        <v>133</v>
      </c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 t="n">
        <v>133</v>
      </c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 t="n">
        <v>133</v>
      </c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65" t="n">
        <f aca="false">SUM(K207:CP207)</f>
        <v>266</v>
      </c>
      <c r="CR207" s="66"/>
      <c r="CS207" s="67" t="n">
        <f aca="false">IF(COUNT($K207:$CP207)&gt;=1,LARGE($K207:$CP207,1),"")</f>
        <v>133</v>
      </c>
      <c r="CT207" s="67" t="n">
        <f aca="false">IF(COUNT($K207:$CP207)&gt;=2,LARGE($K207:$CP207,2),"")</f>
        <v>133</v>
      </c>
      <c r="CU207" s="67" t="str">
        <f aca="false">IF(COUNT($K207:$CP207)&gt;=3,LARGE($K207:$CP207,3),"")</f>
        <v/>
      </c>
      <c r="CV207" s="67" t="str">
        <f aca="false">IF(COUNT($K207:$CP207)&gt;=4,LARGE($K207:$CP207,4),"")</f>
        <v/>
      </c>
      <c r="CW207" s="67" t="str">
        <f aca="false">IF(COUNT($K207:$CP207)&gt;=5,LARGE($K207:$CP207,5),"")</f>
        <v/>
      </c>
      <c r="CX207" s="67" t="str">
        <f aca="false">IF(COUNT($K207:$CP207)&gt;=6,LARGE($K207:$CP207,6),"")</f>
        <v/>
      </c>
      <c r="CY207" s="68" t="n">
        <f aca="false">SUM(CS207:CX207)</f>
        <v>266</v>
      </c>
    </row>
    <row r="208" s="69" customFormat="true" ht="14.25" hidden="false" customHeight="false" outlineLevel="0" collapsed="false">
      <c r="A208" s="54" t="n">
        <f aca="false">ROW()-4</f>
        <v>204</v>
      </c>
      <c r="B208" s="55" t="s">
        <v>683</v>
      </c>
      <c r="C208" s="57" t="s">
        <v>285</v>
      </c>
      <c r="D208" s="57" t="s">
        <v>684</v>
      </c>
      <c r="E208" s="57"/>
      <c r="F208" s="58" t="n">
        <f aca="false">COUNT(K208:CP208)</f>
        <v>1</v>
      </c>
      <c r="G208" s="59" t="n">
        <f aca="false">CQ208</f>
        <v>250</v>
      </c>
      <c r="H208" s="60" t="n">
        <f aca="false">CQ208-CY208</f>
        <v>0</v>
      </c>
      <c r="I208" s="61" t="n">
        <f aca="false">CY208</f>
        <v>250</v>
      </c>
      <c r="J208" s="71" t="n">
        <f aca="false">IF(F208&gt;6,I208/6,I208/F208)</f>
        <v>250</v>
      </c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 t="n">
        <v>250</v>
      </c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65" t="n">
        <f aca="false">SUM(K208:CP208)</f>
        <v>250</v>
      </c>
      <c r="CR208" s="66"/>
      <c r="CS208" s="67" t="n">
        <f aca="false">IF(COUNT($K208:$CP208)&gt;=1,LARGE($K208:$CP208,1),"")</f>
        <v>250</v>
      </c>
      <c r="CT208" s="67" t="str">
        <f aca="false">IF(COUNT($K208:$CP208)&gt;=2,LARGE($K208:$CP208,2),"")</f>
        <v/>
      </c>
      <c r="CU208" s="67" t="str">
        <f aca="false">IF(COUNT($K208:$CP208)&gt;=3,LARGE($K208:$CP208,3),"")</f>
        <v/>
      </c>
      <c r="CV208" s="67" t="str">
        <f aca="false">IF(COUNT($K208:$CP208)&gt;=4,LARGE($K208:$CP208,4),"")</f>
        <v/>
      </c>
      <c r="CW208" s="67" t="str">
        <f aca="false">IF(COUNT($K208:$CP208)&gt;=5,LARGE($K208:$CP208,5),"")</f>
        <v/>
      </c>
      <c r="CX208" s="67" t="str">
        <f aca="false">IF(COUNT($K208:$CP208)&gt;=6,LARGE($K208:$CP208,6),"")</f>
        <v/>
      </c>
      <c r="CY208" s="68" t="n">
        <f aca="false">SUM(CS208:CX208)</f>
        <v>250</v>
      </c>
    </row>
    <row r="209" s="69" customFormat="true" ht="14.25" hidden="false" customHeight="false" outlineLevel="0" collapsed="false">
      <c r="A209" s="54" t="n">
        <f aca="false">ROW()-4</f>
        <v>205</v>
      </c>
      <c r="B209" s="55" t="s">
        <v>685</v>
      </c>
      <c r="C209" s="57" t="s">
        <v>380</v>
      </c>
      <c r="D209" s="57" t="s">
        <v>464</v>
      </c>
      <c r="E209" s="57"/>
      <c r="F209" s="58" t="n">
        <f aca="false">COUNT(K209:CP209)</f>
        <v>1</v>
      </c>
      <c r="G209" s="59" t="n">
        <f aca="false">CQ209</f>
        <v>222</v>
      </c>
      <c r="H209" s="60" t="n">
        <f aca="false">CQ209-CY209</f>
        <v>0</v>
      </c>
      <c r="I209" s="61" t="n">
        <f aca="false">CY209</f>
        <v>222</v>
      </c>
      <c r="J209" s="71" t="n">
        <f aca="false">IF(F209&gt;6,I209/6,I209/F209)</f>
        <v>222</v>
      </c>
      <c r="K209" s="72"/>
      <c r="L209" s="72"/>
      <c r="M209" s="72"/>
      <c r="N209" s="72"/>
      <c r="O209" s="72"/>
      <c r="P209" s="72"/>
      <c r="Q209" s="72"/>
      <c r="R209" s="72"/>
      <c r="S209" s="72" t="n">
        <v>222</v>
      </c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65" t="n">
        <f aca="false">SUM(K209:CP209)</f>
        <v>222</v>
      </c>
      <c r="CR209" s="66"/>
      <c r="CS209" s="67" t="n">
        <f aca="false">IF(COUNT($K209:$CP209)&gt;=1,LARGE($K209:$CP209,1),"")</f>
        <v>222</v>
      </c>
      <c r="CT209" s="67" t="str">
        <f aca="false">IF(COUNT($K209:$CP209)&gt;=2,LARGE($K209:$CP209,2),"")</f>
        <v/>
      </c>
      <c r="CU209" s="67" t="str">
        <f aca="false">IF(COUNT($K209:$CP209)&gt;=3,LARGE($K209:$CP209,3),"")</f>
        <v/>
      </c>
      <c r="CV209" s="67" t="str">
        <f aca="false">IF(COUNT($K209:$CP209)&gt;=4,LARGE($K209:$CP209,4),"")</f>
        <v/>
      </c>
      <c r="CW209" s="67" t="str">
        <f aca="false">IF(COUNT($K209:$CP209)&gt;=5,LARGE($K209:$CP209,5),"")</f>
        <v/>
      </c>
      <c r="CX209" s="67" t="str">
        <f aca="false">IF(COUNT($K209:$CP209)&gt;=6,LARGE($K209:$CP209,6),"")</f>
        <v/>
      </c>
      <c r="CY209" s="68" t="n">
        <f aca="false">SUM(CS209:CX209)</f>
        <v>222</v>
      </c>
    </row>
    <row r="210" s="69" customFormat="true" ht="12.75" hidden="false" customHeight="true" outlineLevel="0" collapsed="false">
      <c r="A210" s="54" t="n">
        <f aca="false">ROW()-4</f>
        <v>206</v>
      </c>
      <c r="B210" s="55" t="s">
        <v>686</v>
      </c>
      <c r="C210" s="57" t="s">
        <v>687</v>
      </c>
      <c r="D210" s="57" t="s">
        <v>688</v>
      </c>
      <c r="E210" s="57"/>
      <c r="F210" s="58" t="n">
        <f aca="false">COUNT(K210:CP210)</f>
        <v>1</v>
      </c>
      <c r="G210" s="59" t="n">
        <f aca="false">CQ210</f>
        <v>214</v>
      </c>
      <c r="H210" s="60" t="n">
        <f aca="false">CQ210-CY210</f>
        <v>0</v>
      </c>
      <c r="I210" s="61" t="n">
        <f aca="false">CY210</f>
        <v>214</v>
      </c>
      <c r="J210" s="71" t="n">
        <f aca="false">IF(F210&gt;6,I210/6,I210/F210)</f>
        <v>214</v>
      </c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 t="n">
        <v>214</v>
      </c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65" t="n">
        <f aca="false">SUM(K210:CP210)</f>
        <v>214</v>
      </c>
      <c r="CR210" s="66"/>
      <c r="CS210" s="67" t="n">
        <f aca="false">IF(COUNT($K210:$CP210)&gt;=1,LARGE($K210:$CP210,1),"")</f>
        <v>214</v>
      </c>
      <c r="CT210" s="67" t="str">
        <f aca="false">IF(COUNT($K210:$CP210)&gt;=2,LARGE($K210:$CP210,2),"")</f>
        <v/>
      </c>
      <c r="CU210" s="67" t="str">
        <f aca="false">IF(COUNT($K210:$CP210)&gt;=3,LARGE($K210:$CP210,3),"")</f>
        <v/>
      </c>
      <c r="CV210" s="67" t="str">
        <f aca="false">IF(COUNT($K210:$CP210)&gt;=4,LARGE($K210:$CP210,4),"")</f>
        <v/>
      </c>
      <c r="CW210" s="67" t="str">
        <f aca="false">IF(COUNT($K210:$CP210)&gt;=5,LARGE($K210:$CP210,5),"")</f>
        <v/>
      </c>
      <c r="CX210" s="67" t="str">
        <f aca="false">IF(COUNT($K210:$CP210)&gt;=6,LARGE($K210:$CP210,6),"")</f>
        <v/>
      </c>
      <c r="CY210" s="68" t="n">
        <f aca="false">SUM(CS210:CX210)</f>
        <v>214</v>
      </c>
    </row>
    <row r="211" s="69" customFormat="true" ht="14.25" hidden="false" customHeight="false" outlineLevel="0" collapsed="false">
      <c r="A211" s="54" t="n">
        <f aca="false">ROW()-4</f>
        <v>207</v>
      </c>
      <c r="B211" s="55" t="s">
        <v>689</v>
      </c>
      <c r="C211" s="57" t="s">
        <v>690</v>
      </c>
      <c r="D211" s="57" t="s">
        <v>691</v>
      </c>
      <c r="E211" s="57"/>
      <c r="F211" s="58" t="n">
        <f aca="false">COUNT(K211:CP211)</f>
        <v>2</v>
      </c>
      <c r="G211" s="59" t="n">
        <f aca="false">CQ211</f>
        <v>201</v>
      </c>
      <c r="H211" s="60" t="n">
        <f aca="false">CQ211-CY211</f>
        <v>0</v>
      </c>
      <c r="I211" s="61" t="n">
        <f aca="false">CY211</f>
        <v>201</v>
      </c>
      <c r="J211" s="71" t="n">
        <f aca="false">IF(F211&gt;6,I211/6,I211/F211)</f>
        <v>100.5</v>
      </c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 t="n">
        <v>118</v>
      </c>
      <c r="CF211" s="72"/>
      <c r="CG211" s="72"/>
      <c r="CH211" s="72"/>
      <c r="CI211" s="72"/>
      <c r="CJ211" s="72"/>
      <c r="CK211" s="72"/>
      <c r="CL211" s="72"/>
      <c r="CM211" s="72"/>
      <c r="CN211" s="72" t="n">
        <v>83</v>
      </c>
      <c r="CO211" s="72"/>
      <c r="CP211" s="72"/>
      <c r="CQ211" s="65" t="n">
        <f aca="false">SUM(K211:CP211)</f>
        <v>201</v>
      </c>
      <c r="CR211" s="66"/>
      <c r="CS211" s="67" t="n">
        <f aca="false">IF(COUNT($K211:$CP211)&gt;=1,LARGE($K211:$CP211,1),"")</f>
        <v>118</v>
      </c>
      <c r="CT211" s="67" t="n">
        <f aca="false">IF(COUNT($K211:$CP211)&gt;=2,LARGE($K211:$CP211,2),"")</f>
        <v>83</v>
      </c>
      <c r="CU211" s="67" t="str">
        <f aca="false">IF(COUNT($K211:$CP211)&gt;=3,LARGE($K211:$CP211,3),"")</f>
        <v/>
      </c>
      <c r="CV211" s="67" t="str">
        <f aca="false">IF(COUNT($K211:$CP211)&gt;=4,LARGE($K211:$CP211,4),"")</f>
        <v/>
      </c>
      <c r="CW211" s="67" t="str">
        <f aca="false">IF(COUNT($K211:$CP211)&gt;=5,LARGE($K211:$CP211,5),"")</f>
        <v/>
      </c>
      <c r="CX211" s="67" t="str">
        <f aca="false">IF(COUNT($K211:$CP211)&gt;=6,LARGE($K211:$CP211,6),"")</f>
        <v/>
      </c>
      <c r="CY211" s="68" t="n">
        <f aca="false">SUM(CS211:CX211)</f>
        <v>201</v>
      </c>
    </row>
    <row r="212" s="69" customFormat="true" ht="14.25" hidden="false" customHeight="false" outlineLevel="0" collapsed="false">
      <c r="A212" s="54" t="n">
        <f aca="false">ROW()-4</f>
        <v>208</v>
      </c>
      <c r="B212" s="55" t="s">
        <v>237</v>
      </c>
      <c r="C212" s="57" t="s">
        <v>235</v>
      </c>
      <c r="D212" s="57" t="s">
        <v>692</v>
      </c>
      <c r="E212" s="57"/>
      <c r="F212" s="58" t="n">
        <f aca="false">COUNT(K212:CP212)</f>
        <v>1</v>
      </c>
      <c r="G212" s="59" t="n">
        <f aca="false">CQ212</f>
        <v>196</v>
      </c>
      <c r="H212" s="60" t="n">
        <f aca="false">CQ212-CY212</f>
        <v>0</v>
      </c>
      <c r="I212" s="61" t="n">
        <f aca="false">CY212</f>
        <v>196</v>
      </c>
      <c r="J212" s="71" t="n">
        <f aca="false">IF(F212&gt;6,I212/6,I212/F212)</f>
        <v>196</v>
      </c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 t="n">
        <v>196</v>
      </c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65" t="n">
        <f aca="false">SUM(K212:CP212)</f>
        <v>196</v>
      </c>
      <c r="CR212" s="66"/>
      <c r="CS212" s="67" t="n">
        <f aca="false">IF(COUNT($K212:$CP212)&gt;=1,LARGE($K212:$CP212,1),"")</f>
        <v>196</v>
      </c>
      <c r="CT212" s="67" t="str">
        <f aca="false">IF(COUNT($K212:$CP212)&gt;=2,LARGE($K212:$CP212,2),"")</f>
        <v/>
      </c>
      <c r="CU212" s="67" t="str">
        <f aca="false">IF(COUNT($K212:$CP212)&gt;=3,LARGE($K212:$CP212,3),"")</f>
        <v/>
      </c>
      <c r="CV212" s="67" t="str">
        <f aca="false">IF(COUNT($K212:$CP212)&gt;=4,LARGE($K212:$CP212,4),"")</f>
        <v/>
      </c>
      <c r="CW212" s="67" t="str">
        <f aca="false">IF(COUNT($K212:$CP212)&gt;=5,LARGE($K212:$CP212,5),"")</f>
        <v/>
      </c>
      <c r="CX212" s="67" t="str">
        <f aca="false">IF(COUNT($K212:$CP212)&gt;=6,LARGE($K212:$CP212,6),"")</f>
        <v/>
      </c>
      <c r="CY212" s="68" t="n">
        <f aca="false">SUM(CS212:CX212)</f>
        <v>196</v>
      </c>
    </row>
    <row r="213" s="69" customFormat="true" ht="14.25" hidden="false" customHeight="false" outlineLevel="0" collapsed="false">
      <c r="A213" s="54" t="n">
        <f aca="false">ROW()-4</f>
        <v>209</v>
      </c>
      <c r="B213" s="55" t="s">
        <v>693</v>
      </c>
      <c r="C213" s="57" t="s">
        <v>694</v>
      </c>
      <c r="D213" s="57" t="s">
        <v>695</v>
      </c>
      <c r="E213" s="57"/>
      <c r="F213" s="58" t="n">
        <f aca="false">COUNT(K213:CP213)</f>
        <v>1</v>
      </c>
      <c r="G213" s="59" t="n">
        <f aca="false">CQ213</f>
        <v>190</v>
      </c>
      <c r="H213" s="60" t="n">
        <f aca="false">CQ213-CY213</f>
        <v>0</v>
      </c>
      <c r="I213" s="61" t="n">
        <f aca="false">CY213</f>
        <v>190</v>
      </c>
      <c r="J213" s="71" t="n">
        <f aca="false">IF(F213&gt;6,I213/6,I213/F213)</f>
        <v>190</v>
      </c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 t="n">
        <v>190</v>
      </c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65" t="n">
        <f aca="false">SUM(K213:CP213)</f>
        <v>190</v>
      </c>
      <c r="CR213" s="66"/>
      <c r="CS213" s="67" t="n">
        <f aca="false">IF(COUNT($K213:$CP213)&gt;=1,LARGE($K213:$CP213,1),"")</f>
        <v>190</v>
      </c>
      <c r="CT213" s="67" t="str">
        <f aca="false">IF(COUNT($K213:$CP213)&gt;=2,LARGE($K213:$CP213,2),"")</f>
        <v/>
      </c>
      <c r="CU213" s="67" t="str">
        <f aca="false">IF(COUNT($K213:$CP213)&gt;=3,LARGE($K213:$CP213,3),"")</f>
        <v/>
      </c>
      <c r="CV213" s="67" t="str">
        <f aca="false">IF(COUNT($K213:$CP213)&gt;=4,LARGE($K213:$CP213,4),"")</f>
        <v/>
      </c>
      <c r="CW213" s="67" t="str">
        <f aca="false">IF(COUNT($K213:$CP213)&gt;=5,LARGE($K213:$CP213,5),"")</f>
        <v/>
      </c>
      <c r="CX213" s="67" t="str">
        <f aca="false">IF(COUNT($K213:$CP213)&gt;=6,LARGE($K213:$CP213,6),"")</f>
        <v/>
      </c>
      <c r="CY213" s="68" t="n">
        <f aca="false">SUM(CS213:CX213)</f>
        <v>190</v>
      </c>
    </row>
    <row r="214" s="69" customFormat="true" ht="14.25" hidden="false" customHeight="false" outlineLevel="0" collapsed="false">
      <c r="A214" s="54" t="n">
        <f aca="false">ROW()-4</f>
        <v>210</v>
      </c>
      <c r="B214" s="55" t="s">
        <v>696</v>
      </c>
      <c r="C214" s="57" t="s">
        <v>697</v>
      </c>
      <c r="D214" s="57" t="s">
        <v>365</v>
      </c>
      <c r="E214" s="57"/>
      <c r="F214" s="58" t="n">
        <f aca="false">COUNT(K214:CP214)</f>
        <v>1</v>
      </c>
      <c r="G214" s="59" t="n">
        <f aca="false">CQ214</f>
        <v>188</v>
      </c>
      <c r="H214" s="60" t="n">
        <f aca="false">CQ214-CY214</f>
        <v>0</v>
      </c>
      <c r="I214" s="61" t="n">
        <f aca="false">CY214</f>
        <v>188</v>
      </c>
      <c r="J214" s="71" t="n">
        <f aca="false">IF(F214&gt;6,I214/6,I214/F214)</f>
        <v>188</v>
      </c>
      <c r="K214" s="72"/>
      <c r="L214" s="72" t="n">
        <v>188</v>
      </c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65" t="n">
        <f aca="false">SUM(K214:CP214)</f>
        <v>188</v>
      </c>
      <c r="CR214" s="66"/>
      <c r="CS214" s="67" t="n">
        <f aca="false">IF(COUNT($K214:$CP214)&gt;=1,LARGE($K214:$CP214,1),"")</f>
        <v>188</v>
      </c>
      <c r="CT214" s="67" t="str">
        <f aca="false">IF(COUNT($K214:$CP214)&gt;=2,LARGE($K214:$CP214,2),"")</f>
        <v/>
      </c>
      <c r="CU214" s="67" t="str">
        <f aca="false">IF(COUNT($K214:$CP214)&gt;=3,LARGE($K214:$CP214,3),"")</f>
        <v/>
      </c>
      <c r="CV214" s="67" t="str">
        <f aca="false">IF(COUNT($K214:$CP214)&gt;=4,LARGE($K214:$CP214,4),"")</f>
        <v/>
      </c>
      <c r="CW214" s="67" t="str">
        <f aca="false">IF(COUNT($K214:$CP214)&gt;=5,LARGE($K214:$CP214,5),"")</f>
        <v/>
      </c>
      <c r="CX214" s="67" t="str">
        <f aca="false">IF(COUNT($K214:$CP214)&gt;=6,LARGE($K214:$CP214,6),"")</f>
        <v/>
      </c>
      <c r="CY214" s="68" t="n">
        <f aca="false">SUM(CS214:CX214)</f>
        <v>188</v>
      </c>
    </row>
    <row r="215" s="69" customFormat="true" ht="14.25" hidden="false" customHeight="false" outlineLevel="0" collapsed="false">
      <c r="A215" s="54" t="n">
        <f aca="false">ROW()-4</f>
        <v>211</v>
      </c>
      <c r="B215" s="55" t="s">
        <v>698</v>
      </c>
      <c r="C215" s="57" t="s">
        <v>310</v>
      </c>
      <c r="D215" s="57" t="s">
        <v>458</v>
      </c>
      <c r="E215" s="57"/>
      <c r="F215" s="58" t="n">
        <f aca="false">COUNT(K215:CP215)</f>
        <v>1</v>
      </c>
      <c r="G215" s="59" t="n">
        <f aca="false">CQ215</f>
        <v>176</v>
      </c>
      <c r="H215" s="60" t="n">
        <f aca="false">CQ215-CY215</f>
        <v>0</v>
      </c>
      <c r="I215" s="61" t="n">
        <f aca="false">CY215</f>
        <v>176</v>
      </c>
      <c r="J215" s="71" t="n">
        <f aca="false">IF(F215&gt;6,I215/6,I215/F215)</f>
        <v>176</v>
      </c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 t="n">
        <v>176</v>
      </c>
      <c r="CN215" s="72"/>
      <c r="CO215" s="72"/>
      <c r="CP215" s="72"/>
      <c r="CQ215" s="65" t="n">
        <f aca="false">SUM(K215:CP215)</f>
        <v>176</v>
      </c>
      <c r="CR215" s="66"/>
      <c r="CS215" s="67" t="n">
        <f aca="false">IF(COUNT($K215:$CP215)&gt;=1,LARGE($K215:$CP215,1),"")</f>
        <v>176</v>
      </c>
      <c r="CT215" s="67" t="str">
        <f aca="false">IF(COUNT($K215:$CP215)&gt;=2,LARGE($K215:$CP215,2),"")</f>
        <v/>
      </c>
      <c r="CU215" s="67" t="str">
        <f aca="false">IF(COUNT($K215:$CP215)&gt;=3,LARGE($K215:$CP215,3),"")</f>
        <v/>
      </c>
      <c r="CV215" s="67" t="str">
        <f aca="false">IF(COUNT($K215:$CP215)&gt;=4,LARGE($K215:$CP215,4),"")</f>
        <v/>
      </c>
      <c r="CW215" s="67" t="str">
        <f aca="false">IF(COUNT($K215:$CP215)&gt;=5,LARGE($K215:$CP215,5),"")</f>
        <v/>
      </c>
      <c r="CX215" s="67" t="str">
        <f aca="false">IF(COUNT($K215:$CP215)&gt;=6,LARGE($K215:$CP215,6),"")</f>
        <v/>
      </c>
      <c r="CY215" s="68" t="n">
        <f aca="false">SUM(CS215:CX215)</f>
        <v>176</v>
      </c>
    </row>
    <row r="216" s="69" customFormat="true" ht="14.25" hidden="false" customHeight="false" outlineLevel="0" collapsed="false">
      <c r="A216" s="54" t="n">
        <f aca="false">ROW()-4</f>
        <v>212</v>
      </c>
      <c r="B216" s="55" t="s">
        <v>699</v>
      </c>
      <c r="C216" s="83" t="s">
        <v>700</v>
      </c>
      <c r="D216" s="83" t="s">
        <v>701</v>
      </c>
      <c r="E216" s="83"/>
      <c r="F216" s="58" t="n">
        <f aca="false">COUNT(K216:CP216)</f>
        <v>1</v>
      </c>
      <c r="G216" s="59" t="n">
        <f aca="false">CQ216</f>
        <v>171</v>
      </c>
      <c r="H216" s="60" t="n">
        <f aca="false">CQ216-CY216</f>
        <v>0</v>
      </c>
      <c r="I216" s="61" t="n">
        <f aca="false">CY216</f>
        <v>171</v>
      </c>
      <c r="J216" s="71" t="n">
        <f aca="false">IF(F216&gt;6,I216/6,I216/F216)</f>
        <v>171</v>
      </c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 t="n">
        <v>171</v>
      </c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65" t="n">
        <f aca="false">SUM(K216:CP216)</f>
        <v>171</v>
      </c>
      <c r="CR216" s="66"/>
      <c r="CS216" s="67" t="n">
        <f aca="false">IF(COUNT($K216:$CP216)&gt;=1,LARGE($K216:$CP216,1),"")</f>
        <v>171</v>
      </c>
      <c r="CT216" s="84" t="str">
        <f aca="false">IF(COUNT($K216:$CP216)&gt;=2,LARGE($K216:$CP216,2),"")</f>
        <v/>
      </c>
      <c r="CU216" s="84" t="str">
        <f aca="false">IF(COUNT($K216:$CP216)&gt;=3,LARGE($K216:$CP216,3),"")</f>
        <v/>
      </c>
      <c r="CV216" s="84" t="str">
        <f aca="false">IF(COUNT($K216:$CP216)&gt;=4,LARGE($K216:$CP216,4),"")</f>
        <v/>
      </c>
      <c r="CW216" s="84" t="str">
        <f aca="false">IF(COUNT($K216:$CP216)&gt;=5,LARGE($K216:$CP216,5),"")</f>
        <v/>
      </c>
      <c r="CX216" s="84" t="str">
        <f aca="false">IF(COUNT($K216:$CP216)&gt;=6,LARGE($K216:$CP216,6),"")</f>
        <v/>
      </c>
      <c r="CY216" s="68" t="n">
        <f aca="false">SUM(CS216:CX216)</f>
        <v>171</v>
      </c>
    </row>
    <row r="217" s="69" customFormat="true" ht="12.75" hidden="false" customHeight="true" outlineLevel="0" collapsed="false">
      <c r="A217" s="54" t="n">
        <f aca="false">ROW()-4</f>
        <v>213</v>
      </c>
      <c r="B217" s="55" t="s">
        <v>635</v>
      </c>
      <c r="C217" s="83" t="s">
        <v>636</v>
      </c>
      <c r="D217" s="83" t="s">
        <v>702</v>
      </c>
      <c r="E217" s="83"/>
      <c r="F217" s="58" t="n">
        <f aca="false">COUNT(K217:CP217)</f>
        <v>1</v>
      </c>
      <c r="G217" s="59" t="n">
        <f aca="false">CQ217</f>
        <v>167</v>
      </c>
      <c r="H217" s="60" t="n">
        <f aca="false">CQ217-CY217</f>
        <v>0</v>
      </c>
      <c r="I217" s="61" t="n">
        <f aca="false">CY217</f>
        <v>167</v>
      </c>
      <c r="J217" s="71" t="n">
        <f aca="false">IF(F217&gt;6,I217/6,I217/F217)</f>
        <v>167</v>
      </c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 t="n">
        <v>167</v>
      </c>
      <c r="CJ217" s="72"/>
      <c r="CK217" s="72"/>
      <c r="CL217" s="72"/>
      <c r="CM217" s="72"/>
      <c r="CN217" s="72"/>
      <c r="CO217" s="72"/>
      <c r="CP217" s="72"/>
      <c r="CQ217" s="65" t="n">
        <f aca="false">SUM(K217:CP217)</f>
        <v>167</v>
      </c>
      <c r="CR217" s="66"/>
      <c r="CS217" s="67" t="n">
        <f aca="false">IF(COUNT($K217:$CP217)&gt;=1,LARGE($K217:$CP217,1),"")</f>
        <v>167</v>
      </c>
      <c r="CT217" s="84" t="str">
        <f aca="false">IF(COUNT($K217:$CP217)&gt;=2,LARGE($K217:$CP217,2),"")</f>
        <v/>
      </c>
      <c r="CU217" s="84" t="str">
        <f aca="false">IF(COUNT($K217:$CP217)&gt;=3,LARGE($K217:$CP217,3),"")</f>
        <v/>
      </c>
      <c r="CV217" s="84" t="str">
        <f aca="false">IF(COUNT($K217:$CP217)&gt;=4,LARGE($K217:$CP217,4),"")</f>
        <v/>
      </c>
      <c r="CW217" s="84" t="str">
        <f aca="false">IF(COUNT($K217:$CP217)&gt;=5,LARGE($K217:$CP217,5),"")</f>
        <v/>
      </c>
      <c r="CX217" s="84" t="str">
        <f aca="false">IF(COUNT($K217:$CP217)&gt;=6,LARGE($K217:$CP217,6),"")</f>
        <v/>
      </c>
      <c r="CY217" s="68" t="n">
        <f aca="false">SUM(CS217:CX217)</f>
        <v>167</v>
      </c>
    </row>
    <row r="218" s="69" customFormat="true" ht="14.25" hidden="false" customHeight="false" outlineLevel="0" collapsed="false">
      <c r="A218" s="54" t="n">
        <f aca="false">ROW()-4</f>
        <v>214</v>
      </c>
      <c r="B218" s="55" t="s">
        <v>515</v>
      </c>
      <c r="C218" s="83" t="s">
        <v>703</v>
      </c>
      <c r="D218" s="83" t="s">
        <v>598</v>
      </c>
      <c r="E218" s="83"/>
      <c r="F218" s="58" t="n">
        <f aca="false">COUNT(K218:CP218)</f>
        <v>1</v>
      </c>
      <c r="G218" s="59" t="n">
        <f aca="false">CQ218</f>
        <v>167</v>
      </c>
      <c r="H218" s="60" t="n">
        <f aca="false">CQ218-CY218</f>
        <v>0</v>
      </c>
      <c r="I218" s="61" t="n">
        <f aca="false">CY218</f>
        <v>167</v>
      </c>
      <c r="J218" s="71" t="n">
        <f aca="false">IF(F218&gt;6,I218/6,I218/F218)</f>
        <v>167</v>
      </c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 t="n">
        <v>167</v>
      </c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65" t="n">
        <f aca="false">SUM(K218:CP218)</f>
        <v>167</v>
      </c>
      <c r="CR218" s="66"/>
      <c r="CS218" s="67" t="n">
        <f aca="false">IF(COUNT($K218:$CP218)&gt;=1,LARGE($K218:$CP218,1),"")</f>
        <v>167</v>
      </c>
      <c r="CT218" s="84" t="str">
        <f aca="false">IF(COUNT($K218:$CP218)&gt;=2,LARGE($K218:$CP218,2),"")</f>
        <v/>
      </c>
      <c r="CU218" s="84" t="str">
        <f aca="false">IF(COUNT($K218:$CP218)&gt;=3,LARGE($K218:$CP218,3),"")</f>
        <v/>
      </c>
      <c r="CV218" s="84" t="str">
        <f aca="false">IF(COUNT($K218:$CP218)&gt;=4,LARGE($K218:$CP218,4),"")</f>
        <v/>
      </c>
      <c r="CW218" s="84" t="str">
        <f aca="false">IF(COUNT($K218:$CP218)&gt;=5,LARGE($K218:$CP218,5),"")</f>
        <v/>
      </c>
      <c r="CX218" s="84" t="str">
        <f aca="false">IF(COUNT($K218:$CP218)&gt;=6,LARGE($K218:$CP218,6),"")</f>
        <v/>
      </c>
      <c r="CY218" s="68" t="n">
        <f aca="false">SUM(CS218:CX218)</f>
        <v>167</v>
      </c>
    </row>
    <row r="219" s="69" customFormat="true" ht="14.25" hidden="false" customHeight="false" outlineLevel="0" collapsed="false">
      <c r="A219" s="54" t="n">
        <f aca="false">ROW()-4</f>
        <v>215</v>
      </c>
      <c r="B219" s="55" t="s">
        <v>323</v>
      </c>
      <c r="C219" s="57" t="s">
        <v>704</v>
      </c>
      <c r="D219" s="57" t="s">
        <v>458</v>
      </c>
      <c r="E219" s="57"/>
      <c r="F219" s="58" t="n">
        <f aca="false">COUNT(K219:CP219)</f>
        <v>1</v>
      </c>
      <c r="G219" s="59" t="n">
        <f aca="false">CQ219</f>
        <v>167</v>
      </c>
      <c r="H219" s="60" t="n">
        <f aca="false">CQ219-CY219</f>
        <v>0</v>
      </c>
      <c r="I219" s="61" t="n">
        <f aca="false">CY219</f>
        <v>167</v>
      </c>
      <c r="J219" s="71" t="n">
        <f aca="false">IF(F219&gt;6,I219/6,I219/F219)</f>
        <v>167</v>
      </c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 t="n">
        <v>167</v>
      </c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65" t="n">
        <f aca="false">SUM(K219:CP219)</f>
        <v>167</v>
      </c>
      <c r="CR219" s="66"/>
      <c r="CS219" s="67" t="n">
        <f aca="false">IF(COUNT($K219:$CP219)&gt;=1,LARGE($K219:$CP219,1),"")</f>
        <v>167</v>
      </c>
      <c r="CT219" s="67" t="str">
        <f aca="false">IF(COUNT($K219:$CP219)&gt;=2,LARGE($K219:$CP219,2),"")</f>
        <v/>
      </c>
      <c r="CU219" s="67" t="str">
        <f aca="false">IF(COUNT($K219:$CP219)&gt;=3,LARGE($K219:$CP219,3),"")</f>
        <v/>
      </c>
      <c r="CV219" s="67" t="str">
        <f aca="false">IF(COUNT($K219:$CP219)&gt;=4,LARGE($K219:$CP219,4),"")</f>
        <v/>
      </c>
      <c r="CW219" s="67" t="str">
        <f aca="false">IF(COUNT($K219:$CP219)&gt;=5,LARGE($K219:$CP219,5),"")</f>
        <v/>
      </c>
      <c r="CX219" s="67" t="str">
        <f aca="false">IF(COUNT($K219:$CP219)&gt;=6,LARGE($K219:$CP219,6),"")</f>
        <v/>
      </c>
      <c r="CY219" s="68" t="n">
        <f aca="false">SUM(CS219:CX219)</f>
        <v>167</v>
      </c>
    </row>
    <row r="220" s="69" customFormat="true" ht="14.25" hidden="false" customHeight="false" outlineLevel="0" collapsed="false">
      <c r="A220" s="54" t="n">
        <f aca="false">ROW()-4</f>
        <v>216</v>
      </c>
      <c r="B220" s="55" t="s">
        <v>705</v>
      </c>
      <c r="C220" s="57" t="s">
        <v>223</v>
      </c>
      <c r="D220" s="57" t="s">
        <v>706</v>
      </c>
      <c r="E220" s="57"/>
      <c r="F220" s="58" t="n">
        <f aca="false">COUNT(K220:CP220)</f>
        <v>1</v>
      </c>
      <c r="G220" s="59" t="n">
        <f aca="false">CQ220</f>
        <v>167</v>
      </c>
      <c r="H220" s="60" t="n">
        <f aca="false">CQ220-CY220</f>
        <v>0</v>
      </c>
      <c r="I220" s="61" t="n">
        <f aca="false">CY220</f>
        <v>167</v>
      </c>
      <c r="J220" s="71" t="n">
        <f aca="false">IF(F220&gt;6,I220/6,I220/F220)</f>
        <v>167</v>
      </c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 t="n">
        <v>167</v>
      </c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65" t="n">
        <f aca="false">SUM(K220:CP220)</f>
        <v>167</v>
      </c>
      <c r="CR220" s="66"/>
      <c r="CS220" s="67" t="n">
        <f aca="false">IF(COUNT($K220:$CP220)&gt;=1,LARGE($K220:$CP220,1),"")</f>
        <v>167</v>
      </c>
      <c r="CT220" s="67" t="str">
        <f aca="false">IF(COUNT($K220:$CP220)&gt;=2,LARGE($K220:$CP220,2),"")</f>
        <v/>
      </c>
      <c r="CU220" s="67" t="str">
        <f aca="false">IF(COUNT($K220:$CP220)&gt;=3,LARGE($K220:$CP220,3),"")</f>
        <v/>
      </c>
      <c r="CV220" s="67" t="str">
        <f aca="false">IF(COUNT($K220:$CP220)&gt;=4,LARGE($K220:$CP220,4),"")</f>
        <v/>
      </c>
      <c r="CW220" s="67" t="str">
        <f aca="false">IF(COUNT($K220:$CP220)&gt;=5,LARGE($K220:$CP220,5),"")</f>
        <v/>
      </c>
      <c r="CX220" s="67" t="str">
        <f aca="false">IF(COUNT($K220:$CP220)&gt;=6,LARGE($K220:$CP220,6),"")</f>
        <v/>
      </c>
      <c r="CY220" s="68" t="n">
        <f aca="false">SUM(CS220:CX220)</f>
        <v>167</v>
      </c>
    </row>
    <row r="221" s="69" customFormat="true" ht="14.25" hidden="false" customHeight="false" outlineLevel="0" collapsed="false">
      <c r="A221" s="54" t="n">
        <f aca="false">ROW()-4</f>
        <v>217</v>
      </c>
      <c r="B221" s="55" t="s">
        <v>707</v>
      </c>
      <c r="C221" s="83" t="s">
        <v>708</v>
      </c>
      <c r="D221" s="83" t="s">
        <v>709</v>
      </c>
      <c r="E221" s="83"/>
      <c r="F221" s="58" t="n">
        <f aca="false">COUNT(K221:CP221)</f>
        <v>1</v>
      </c>
      <c r="G221" s="59" t="n">
        <f aca="false">CQ221</f>
        <v>157</v>
      </c>
      <c r="H221" s="60" t="n">
        <f aca="false">CQ221-CY221</f>
        <v>0</v>
      </c>
      <c r="I221" s="61" t="n">
        <f aca="false">CY221</f>
        <v>157</v>
      </c>
      <c r="J221" s="71" t="n">
        <f aca="false">IF(F221&gt;6,I221/6,I221/F221)</f>
        <v>157</v>
      </c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 t="n">
        <v>157</v>
      </c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65" t="n">
        <f aca="false">SUM(K221:CP221)</f>
        <v>157</v>
      </c>
      <c r="CR221" s="66"/>
      <c r="CS221" s="67" t="n">
        <f aca="false">IF(COUNT($K221:$CP221)&gt;=1,LARGE($K221:$CP221,1),"")</f>
        <v>157</v>
      </c>
      <c r="CT221" s="84" t="str">
        <f aca="false">IF(COUNT($K221:$CP221)&gt;=2,LARGE($K221:$CP221,2),"")</f>
        <v/>
      </c>
      <c r="CU221" s="84" t="str">
        <f aca="false">IF(COUNT($K221:$CP221)&gt;=3,LARGE($K221:$CP221,3),"")</f>
        <v/>
      </c>
      <c r="CV221" s="84" t="str">
        <f aca="false">IF(COUNT($K221:$CP221)&gt;=4,LARGE($K221:$CP221,4),"")</f>
        <v/>
      </c>
      <c r="CW221" s="84" t="str">
        <f aca="false">IF(COUNT($K221:$CP221)&gt;=5,LARGE($K221:$CP221,5),"")</f>
        <v/>
      </c>
      <c r="CX221" s="84" t="str">
        <f aca="false">IF(COUNT($K221:$CP221)&gt;=6,LARGE($K221:$CP221,6),"")</f>
        <v/>
      </c>
      <c r="CY221" s="68" t="n">
        <f aca="false">SUM(CS221:CX221)</f>
        <v>157</v>
      </c>
    </row>
    <row r="222" s="69" customFormat="true" ht="14.25" hidden="false" customHeight="false" outlineLevel="0" collapsed="false">
      <c r="A222" s="54" t="n">
        <f aca="false">ROW()-4</f>
        <v>218</v>
      </c>
      <c r="B222" s="55" t="s">
        <v>710</v>
      </c>
      <c r="C222" s="83" t="s">
        <v>711</v>
      </c>
      <c r="D222" s="83" t="s">
        <v>712</v>
      </c>
      <c r="E222" s="83"/>
      <c r="F222" s="58" t="n">
        <f aca="false">COUNT(K222:CP222)</f>
        <v>1</v>
      </c>
      <c r="G222" s="59" t="n">
        <f aca="false">CQ222</f>
        <v>154</v>
      </c>
      <c r="H222" s="60" t="n">
        <f aca="false">CQ222-CY222</f>
        <v>0</v>
      </c>
      <c r="I222" s="61" t="n">
        <f aca="false">CY222</f>
        <v>154</v>
      </c>
      <c r="J222" s="71" t="n">
        <f aca="false">IF(F222&gt;6,I222/6,I222/F222)</f>
        <v>154</v>
      </c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 t="n">
        <v>154</v>
      </c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65" t="n">
        <f aca="false">SUM(K222:CP222)</f>
        <v>154</v>
      </c>
      <c r="CR222" s="66"/>
      <c r="CS222" s="67" t="n">
        <f aca="false">IF(COUNT($K222:$CP222)&gt;=1,LARGE($K222:$CP222,1),"")</f>
        <v>154</v>
      </c>
      <c r="CT222" s="84" t="str">
        <f aca="false">IF(COUNT($K222:$CP222)&gt;=2,LARGE($K222:$CP222,2),"")</f>
        <v/>
      </c>
      <c r="CU222" s="84" t="str">
        <f aca="false">IF(COUNT($K222:$CP222)&gt;=3,LARGE($K222:$CP222,3),"")</f>
        <v/>
      </c>
      <c r="CV222" s="84" t="str">
        <f aca="false">IF(COUNT($K222:$CP222)&gt;=4,LARGE($K222:$CP222,4),"")</f>
        <v/>
      </c>
      <c r="CW222" s="84" t="str">
        <f aca="false">IF(COUNT($K222:$CP222)&gt;=5,LARGE($K222:$CP222,5),"")</f>
        <v/>
      </c>
      <c r="CX222" s="84" t="str">
        <f aca="false">IF(COUNT($K222:$CP222)&gt;=6,LARGE($K222:$CP222,6),"")</f>
        <v/>
      </c>
      <c r="CY222" s="68" t="n">
        <f aca="false">SUM(CS222:CX222)</f>
        <v>154</v>
      </c>
    </row>
    <row r="223" s="69" customFormat="true" ht="14.25" hidden="false" customHeight="false" outlineLevel="0" collapsed="false">
      <c r="A223" s="54" t="n">
        <f aca="false">ROW()-4</f>
        <v>219</v>
      </c>
      <c r="B223" s="55" t="s">
        <v>122</v>
      </c>
      <c r="C223" s="83" t="s">
        <v>307</v>
      </c>
      <c r="D223" s="83" t="s">
        <v>713</v>
      </c>
      <c r="E223" s="83"/>
      <c r="F223" s="58" t="n">
        <f aca="false">COUNT(K223:CP223)</f>
        <v>1</v>
      </c>
      <c r="G223" s="59" t="n">
        <f aca="false">CQ223</f>
        <v>143</v>
      </c>
      <c r="H223" s="60" t="n">
        <f aca="false">CQ223-CY223</f>
        <v>0</v>
      </c>
      <c r="I223" s="61" t="n">
        <f aca="false">CY223</f>
        <v>143</v>
      </c>
      <c r="J223" s="71" t="n">
        <f aca="false">IF(F223&gt;6,I223/6,I223/F223)</f>
        <v>143</v>
      </c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 t="n">
        <v>143</v>
      </c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65" t="n">
        <f aca="false">SUM(K223:CP223)</f>
        <v>143</v>
      </c>
      <c r="CR223" s="66"/>
      <c r="CS223" s="67" t="n">
        <f aca="false">IF(COUNT($K223:$CP223)&gt;=1,LARGE($K223:$CP223,1),"")</f>
        <v>143</v>
      </c>
      <c r="CT223" s="84" t="str">
        <f aca="false">IF(COUNT($K223:$CP223)&gt;=2,LARGE($K223:$CP223,2),"")</f>
        <v/>
      </c>
      <c r="CU223" s="84" t="str">
        <f aca="false">IF(COUNT($K223:$CP223)&gt;=3,LARGE($K223:$CP223,3),"")</f>
        <v/>
      </c>
      <c r="CV223" s="84" t="str">
        <f aca="false">IF(COUNT($K223:$CP223)&gt;=4,LARGE($K223:$CP223,4),"")</f>
        <v/>
      </c>
      <c r="CW223" s="84" t="str">
        <f aca="false">IF(COUNT($K223:$CP223)&gt;=5,LARGE($K223:$CP223,5),"")</f>
        <v/>
      </c>
      <c r="CX223" s="84" t="str">
        <f aca="false">IF(COUNT($K223:$CP223)&gt;=6,LARGE($K223:$CP223,6),"")</f>
        <v/>
      </c>
      <c r="CY223" s="68" t="n">
        <f aca="false">SUM(CS223:CX223)</f>
        <v>143</v>
      </c>
    </row>
    <row r="224" s="69" customFormat="true" ht="14.25" hidden="false" customHeight="false" outlineLevel="0" collapsed="false">
      <c r="A224" s="54" t="n">
        <f aca="false">ROW()-4</f>
        <v>220</v>
      </c>
      <c r="B224" s="55" t="s">
        <v>714</v>
      </c>
      <c r="C224" s="83" t="s">
        <v>715</v>
      </c>
      <c r="D224" s="83" t="s">
        <v>716</v>
      </c>
      <c r="E224" s="83"/>
      <c r="F224" s="58" t="n">
        <f aca="false">COUNT(K224:CP224)</f>
        <v>1</v>
      </c>
      <c r="G224" s="59" t="n">
        <f aca="false">CQ224</f>
        <v>143</v>
      </c>
      <c r="H224" s="60" t="n">
        <f aca="false">CQ224-CY224</f>
        <v>0</v>
      </c>
      <c r="I224" s="61" t="n">
        <f aca="false">CY224</f>
        <v>143</v>
      </c>
      <c r="J224" s="71" t="n">
        <f aca="false">IF(F224&gt;6,I224/6,I224/F224)</f>
        <v>143</v>
      </c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 t="n">
        <v>143</v>
      </c>
      <c r="CM224" s="72"/>
      <c r="CN224" s="72"/>
      <c r="CO224" s="72"/>
      <c r="CP224" s="72"/>
      <c r="CQ224" s="65" t="n">
        <f aca="false">SUM(K224:CP224)</f>
        <v>143</v>
      </c>
      <c r="CR224" s="66"/>
      <c r="CS224" s="67" t="n">
        <f aca="false">IF(COUNT($K224:$CP224)&gt;=1,LARGE($K224:$CP224,1),"")</f>
        <v>143</v>
      </c>
      <c r="CT224" s="84" t="str">
        <f aca="false">IF(COUNT($K224:$CP224)&gt;=2,LARGE($K224:$CP224,2),"")</f>
        <v/>
      </c>
      <c r="CU224" s="84" t="str">
        <f aca="false">IF(COUNT($K224:$CP224)&gt;=3,LARGE($K224:$CP224,3),"")</f>
        <v/>
      </c>
      <c r="CV224" s="84" t="str">
        <f aca="false">IF(COUNT($K224:$CP224)&gt;=4,LARGE($K224:$CP224,4),"")</f>
        <v/>
      </c>
      <c r="CW224" s="84" t="str">
        <f aca="false">IF(COUNT($K224:$CP224)&gt;=5,LARGE($K224:$CP224,5),"")</f>
        <v/>
      </c>
      <c r="CX224" s="84" t="str">
        <f aca="false">IF(COUNT($K224:$CP224)&gt;=6,LARGE($K224:$CP224,6),"")</f>
        <v/>
      </c>
      <c r="CY224" s="68" t="n">
        <f aca="false">SUM(CS224:CX224)</f>
        <v>143</v>
      </c>
    </row>
    <row r="225" s="69" customFormat="true" ht="14.25" hidden="false" customHeight="false" outlineLevel="0" collapsed="false">
      <c r="A225" s="54" t="n">
        <f aca="false">ROW()-4</f>
        <v>221</v>
      </c>
      <c r="B225" s="55" t="s">
        <v>717</v>
      </c>
      <c r="C225" s="85" t="s">
        <v>564</v>
      </c>
      <c r="D225" s="85" t="s">
        <v>718</v>
      </c>
      <c r="E225" s="85"/>
      <c r="F225" s="58" t="n">
        <f aca="false">COUNT(K224:CP224)</f>
        <v>1</v>
      </c>
      <c r="G225" s="59" t="n">
        <f aca="false">CQ225</f>
        <v>143</v>
      </c>
      <c r="H225" s="60" t="n">
        <f aca="false">CQ225-CY225</f>
        <v>0</v>
      </c>
      <c r="I225" s="61" t="n">
        <f aca="false">CY225</f>
        <v>143</v>
      </c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 t="n">
        <v>143</v>
      </c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65" t="n">
        <f aca="false">SUM(K225:CP225)</f>
        <v>143</v>
      </c>
      <c r="CR225" s="81"/>
      <c r="CS225" s="67" t="n">
        <f aca="false">IF(COUNT($K225:$CP225)&gt;=1,LARGE($K225:$CP225,1),"")</f>
        <v>143</v>
      </c>
      <c r="CT225" s="84"/>
      <c r="CU225" s="84"/>
      <c r="CV225" s="84"/>
      <c r="CW225" s="84"/>
      <c r="CX225" s="84"/>
      <c r="CY225" s="68" t="n">
        <f aca="false">SUM(CS225:CX225)</f>
        <v>143</v>
      </c>
      <c r="CZ225" s="82"/>
    </row>
    <row r="226" s="69" customFormat="true" ht="14.25" hidden="false" customHeight="false" outlineLevel="0" collapsed="false">
      <c r="A226" s="54" t="n">
        <f aca="false">ROW()-4</f>
        <v>222</v>
      </c>
      <c r="B226" s="55" t="s">
        <v>719</v>
      </c>
      <c r="C226" s="83" t="s">
        <v>162</v>
      </c>
      <c r="D226" s="83" t="s">
        <v>720</v>
      </c>
      <c r="E226" s="83"/>
      <c r="F226" s="58" t="n">
        <f aca="false">COUNT(K226:CP226)</f>
        <v>2</v>
      </c>
      <c r="G226" s="59" t="n">
        <f aca="false">CQ226</f>
        <v>142</v>
      </c>
      <c r="H226" s="60" t="n">
        <f aca="false">CQ226-CY226</f>
        <v>0</v>
      </c>
      <c r="I226" s="61" t="n">
        <f aca="false">CY226</f>
        <v>142</v>
      </c>
      <c r="J226" s="71" t="n">
        <f aca="false">IF(F226&gt;6,I226/6,I226/F226)</f>
        <v>71</v>
      </c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 t="n">
        <v>79</v>
      </c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 t="n">
        <v>63</v>
      </c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65" t="n">
        <f aca="false">SUM(K226:CP226)</f>
        <v>142</v>
      </c>
      <c r="CR226" s="66"/>
      <c r="CS226" s="67" t="n">
        <f aca="false">IF(COUNT($K226:$CP226)&gt;=1,LARGE($K226:$CP226,1),"")</f>
        <v>79</v>
      </c>
      <c r="CT226" s="84" t="n">
        <f aca="false">IF(COUNT($K226:$CP226)&gt;=2,LARGE($K226:$CP226,2),"")</f>
        <v>63</v>
      </c>
      <c r="CU226" s="84" t="str">
        <f aca="false">IF(COUNT($K226:$CP226)&gt;=3,LARGE($K226:$CP226,3),"")</f>
        <v/>
      </c>
      <c r="CV226" s="84" t="str">
        <f aca="false">IF(COUNT($K226:$CP226)&gt;=4,LARGE($K226:$CP226,4),"")</f>
        <v/>
      </c>
      <c r="CW226" s="84" t="str">
        <f aca="false">IF(COUNT($K226:$CP226)&gt;=5,LARGE($K226:$CP226,5),"")</f>
        <v/>
      </c>
      <c r="CX226" s="84" t="str">
        <f aca="false">IF(COUNT($K226:$CP226)&gt;=6,LARGE($K226:$CP226,6),"")</f>
        <v/>
      </c>
      <c r="CY226" s="68" t="n">
        <f aca="false">SUM(CS226:CX226)</f>
        <v>142</v>
      </c>
    </row>
    <row r="227" s="69" customFormat="true" ht="14.25" hidden="false" customHeight="false" outlineLevel="0" collapsed="false">
      <c r="A227" s="54" t="n">
        <f aca="false">ROW()-4</f>
        <v>223</v>
      </c>
      <c r="B227" s="55" t="s">
        <v>663</v>
      </c>
      <c r="C227" s="83" t="s">
        <v>162</v>
      </c>
      <c r="D227" s="83" t="s">
        <v>721</v>
      </c>
      <c r="E227" s="83"/>
      <c r="F227" s="58" t="n">
        <f aca="false">COUNT(K227:CP227)</f>
        <v>1</v>
      </c>
      <c r="G227" s="59" t="n">
        <f aca="false">CQ227</f>
        <v>125</v>
      </c>
      <c r="H227" s="60" t="n">
        <f aca="false">CQ227-CY227</f>
        <v>0</v>
      </c>
      <c r="I227" s="61" t="n">
        <f aca="false">CY227</f>
        <v>125</v>
      </c>
      <c r="J227" s="71" t="n">
        <f aca="false">IF(F227&gt;6,I227/6,I227/F227)</f>
        <v>125</v>
      </c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 t="n">
        <v>125</v>
      </c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65" t="n">
        <f aca="false">SUM(K227:CP227)</f>
        <v>125</v>
      </c>
      <c r="CR227" s="66"/>
      <c r="CS227" s="67" t="n">
        <f aca="false">IF(COUNT($K227:$CP227)&gt;=1,LARGE($K227:$CP227,1),"")</f>
        <v>125</v>
      </c>
      <c r="CT227" s="84" t="str">
        <f aca="false">IF(COUNT($K227:$CP227)&gt;=2,LARGE($K227:$CP227,2),"")</f>
        <v/>
      </c>
      <c r="CU227" s="84" t="str">
        <f aca="false">IF(COUNT($K227:$CP227)&gt;=3,LARGE($K227:$CP227,3),"")</f>
        <v/>
      </c>
      <c r="CV227" s="84" t="str">
        <f aca="false">IF(COUNT($K227:$CP227)&gt;=4,LARGE($K227:$CP227,4),"")</f>
        <v/>
      </c>
      <c r="CW227" s="84" t="str">
        <f aca="false">IF(COUNT($K227:$CP227)&gt;=5,LARGE($K227:$CP227,5),"")</f>
        <v/>
      </c>
      <c r="CX227" s="84" t="str">
        <f aca="false">IF(COUNT($K227:$CP227)&gt;=6,LARGE($K227:$CP227,6),"")</f>
        <v/>
      </c>
      <c r="CY227" s="68" t="n">
        <f aca="false">SUM(CS227:CX227)</f>
        <v>125</v>
      </c>
    </row>
    <row r="228" s="69" customFormat="true" ht="14.25" hidden="false" customHeight="false" outlineLevel="0" collapsed="false">
      <c r="A228" s="54" t="n">
        <f aca="false">ROW()-4</f>
        <v>224</v>
      </c>
      <c r="B228" s="55" t="s">
        <v>722</v>
      </c>
      <c r="C228" s="83" t="s">
        <v>190</v>
      </c>
      <c r="D228" s="83" t="s">
        <v>723</v>
      </c>
      <c r="E228" s="83"/>
      <c r="F228" s="58" t="n">
        <f aca="false">COUNT(K228:CP228)</f>
        <v>1</v>
      </c>
      <c r="G228" s="59" t="n">
        <f aca="false">CQ228</f>
        <v>125</v>
      </c>
      <c r="H228" s="60" t="n">
        <f aca="false">CQ228-CY228</f>
        <v>0</v>
      </c>
      <c r="I228" s="61" t="n">
        <f aca="false">CY228</f>
        <v>125</v>
      </c>
      <c r="J228" s="71" t="n">
        <f aca="false">IF(F228&gt;6,I228/6,I228/F228)</f>
        <v>125</v>
      </c>
      <c r="K228" s="72"/>
      <c r="L228" s="72"/>
      <c r="M228" s="72"/>
      <c r="N228" s="72"/>
      <c r="O228" s="72"/>
      <c r="P228" s="72"/>
      <c r="Q228" s="72"/>
      <c r="R228" s="72"/>
      <c r="S228" s="72"/>
      <c r="T228" s="72" t="n">
        <v>125</v>
      </c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65" t="n">
        <f aca="false">SUM(K228:CP228)</f>
        <v>125</v>
      </c>
      <c r="CR228" s="66"/>
      <c r="CS228" s="67" t="n">
        <f aca="false">IF(COUNT($K228:$CP228)&gt;=1,LARGE($K228:$CP228,1),"")</f>
        <v>125</v>
      </c>
      <c r="CT228" s="84" t="str">
        <f aca="false">IF(COUNT($K228:$CP228)&gt;=2,LARGE($K228:$CP228,2),"")</f>
        <v/>
      </c>
      <c r="CU228" s="84" t="str">
        <f aca="false">IF(COUNT($K228:$CP228)&gt;=3,LARGE($K228:$CP228,3),"")</f>
        <v/>
      </c>
      <c r="CV228" s="84" t="str">
        <f aca="false">IF(COUNT($K228:$CP228)&gt;=4,LARGE($K228:$CP228,4),"")</f>
        <v/>
      </c>
      <c r="CW228" s="84" t="str">
        <f aca="false">IF(COUNT($K228:$CP228)&gt;=5,LARGE($K228:$CP228,5),"")</f>
        <v/>
      </c>
      <c r="CX228" s="84" t="str">
        <f aca="false">IF(COUNT($K228:$CP228)&gt;=6,LARGE($K228:$CP228,6),"")</f>
        <v/>
      </c>
      <c r="CY228" s="68" t="n">
        <f aca="false">SUM(CS228:CX228)</f>
        <v>125</v>
      </c>
    </row>
    <row r="229" s="69" customFormat="true" ht="14.25" hidden="false" customHeight="false" outlineLevel="0" collapsed="false">
      <c r="A229" s="54" t="n">
        <f aca="false">ROW()-4</f>
        <v>225</v>
      </c>
      <c r="B229" s="55" t="s">
        <v>724</v>
      </c>
      <c r="C229" s="83" t="s">
        <v>636</v>
      </c>
      <c r="D229" s="83" t="s">
        <v>725</v>
      </c>
      <c r="E229" s="83"/>
      <c r="F229" s="58" t="n">
        <f aca="false">COUNT(K229:CP229)</f>
        <v>1</v>
      </c>
      <c r="G229" s="59" t="n">
        <f aca="false">CQ229</f>
        <v>118</v>
      </c>
      <c r="H229" s="60" t="n">
        <f aca="false">CQ229-CY229</f>
        <v>0</v>
      </c>
      <c r="I229" s="61" t="n">
        <f aca="false">CY229</f>
        <v>118</v>
      </c>
      <c r="J229" s="71" t="n">
        <f aca="false">IF(F229&gt;6,I229/6,I229/F229)</f>
        <v>118</v>
      </c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 t="n">
        <v>118</v>
      </c>
      <c r="CN229" s="72"/>
      <c r="CO229" s="72"/>
      <c r="CP229" s="72"/>
      <c r="CQ229" s="65" t="n">
        <f aca="false">SUM(K229:CP229)</f>
        <v>118</v>
      </c>
      <c r="CR229" s="66"/>
      <c r="CS229" s="67" t="n">
        <f aca="false">IF(COUNT($K229:$CP229)&gt;=1,LARGE($K229:$CP229,1),"")</f>
        <v>118</v>
      </c>
      <c r="CT229" s="84" t="str">
        <f aca="false">IF(COUNT($K229:$CP229)&gt;=2,LARGE($K229:$CP229,2),"")</f>
        <v/>
      </c>
      <c r="CU229" s="84" t="str">
        <f aca="false">IF(COUNT($K229:$CP229)&gt;=3,LARGE($K229:$CP229,3),"")</f>
        <v/>
      </c>
      <c r="CV229" s="84" t="str">
        <f aca="false">IF(COUNT($K229:$CP229)&gt;=4,LARGE($K229:$CP229,4),"")</f>
        <v/>
      </c>
      <c r="CW229" s="84" t="str">
        <f aca="false">IF(COUNT($K229:$CP229)&gt;=5,LARGE($K229:$CP229,5),"")</f>
        <v/>
      </c>
      <c r="CX229" s="84" t="str">
        <f aca="false">IF(COUNT($K229:$CP229)&gt;=6,LARGE($K229:$CP229,6),"")</f>
        <v/>
      </c>
      <c r="CY229" s="68" t="n">
        <f aca="false">SUM(CS229:CX229)</f>
        <v>118</v>
      </c>
    </row>
    <row r="230" s="69" customFormat="true" ht="12.75" hidden="false" customHeight="true" outlineLevel="0" collapsed="false">
      <c r="A230" s="54" t="n">
        <f aca="false">ROW()-4</f>
        <v>226</v>
      </c>
      <c r="B230" s="55" t="s">
        <v>584</v>
      </c>
      <c r="C230" s="83" t="s">
        <v>179</v>
      </c>
      <c r="D230" s="83" t="s">
        <v>726</v>
      </c>
      <c r="E230" s="83"/>
      <c r="F230" s="58" t="n">
        <f aca="false">COUNT(K230:CP230)</f>
        <v>1</v>
      </c>
      <c r="G230" s="59" t="n">
        <f aca="false">CQ230</f>
        <v>116</v>
      </c>
      <c r="H230" s="60" t="n">
        <f aca="false">CQ230-CY230</f>
        <v>0</v>
      </c>
      <c r="I230" s="61" t="n">
        <f aca="false">CY230</f>
        <v>116</v>
      </c>
      <c r="J230" s="71" t="n">
        <f aca="false">IF(F230&gt;6,I230/6,I230/F230)</f>
        <v>116</v>
      </c>
      <c r="K230" s="72"/>
      <c r="L230" s="72"/>
      <c r="M230" s="72"/>
      <c r="N230" s="72" t="n">
        <v>116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65" t="n">
        <f aca="false">SUM(K230:CP230)</f>
        <v>116</v>
      </c>
      <c r="CR230" s="66"/>
      <c r="CS230" s="67" t="n">
        <f aca="false">IF(COUNT($K230:$CP230)&gt;=1,LARGE($K230:$CP230,1),"")</f>
        <v>116</v>
      </c>
      <c r="CT230" s="84" t="str">
        <f aca="false">IF(COUNT($K230:$CP230)&gt;=2,LARGE($K230:$CP230,2),"")</f>
        <v/>
      </c>
      <c r="CU230" s="84" t="str">
        <f aca="false">IF(COUNT($K230:$CP230)&gt;=3,LARGE($K230:$CP230,3),"")</f>
        <v/>
      </c>
      <c r="CV230" s="84" t="str">
        <f aca="false">IF(COUNT($K230:$CP230)&gt;=4,LARGE($K230:$CP230,4),"")</f>
        <v/>
      </c>
      <c r="CW230" s="84" t="str">
        <f aca="false">IF(COUNT($K230:$CP230)&gt;=5,LARGE($K230:$CP230,5),"")</f>
        <v/>
      </c>
      <c r="CX230" s="84" t="str">
        <f aca="false">IF(COUNT($K230:$CP230)&gt;=6,LARGE($K230:$CP230,6),"")</f>
        <v/>
      </c>
      <c r="CY230" s="68" t="n">
        <f aca="false">SUM(CS230:CX230)</f>
        <v>116</v>
      </c>
    </row>
    <row r="231" s="69" customFormat="true" ht="14.25" hidden="false" customHeight="false" outlineLevel="0" collapsed="false">
      <c r="A231" s="54" t="n">
        <f aca="false">ROW()-4</f>
        <v>227</v>
      </c>
      <c r="B231" s="55" t="s">
        <v>727</v>
      </c>
      <c r="C231" s="83" t="s">
        <v>254</v>
      </c>
      <c r="D231" s="83" t="s">
        <v>728</v>
      </c>
      <c r="E231" s="83" t="s">
        <v>729</v>
      </c>
      <c r="F231" s="58" t="n">
        <f aca="false">COUNT(K231:CP231)</f>
        <v>1</v>
      </c>
      <c r="G231" s="59" t="n">
        <f aca="false">CQ231</f>
        <v>113</v>
      </c>
      <c r="H231" s="60" t="n">
        <f aca="false">CQ231-CY231</f>
        <v>0</v>
      </c>
      <c r="I231" s="61" t="n">
        <f aca="false">CY231</f>
        <v>113</v>
      </c>
      <c r="J231" s="71" t="n">
        <f aca="false">IF(F231&gt;6,I231/6,I231/F231)</f>
        <v>113</v>
      </c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 t="n">
        <v>113</v>
      </c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65" t="n">
        <f aca="false">SUM(K231:CP231)</f>
        <v>113</v>
      </c>
      <c r="CR231" s="66"/>
      <c r="CS231" s="67" t="n">
        <f aca="false">IF(COUNT($K231:$CP231)&gt;=1,LARGE($K231:$CP231,1),"")</f>
        <v>113</v>
      </c>
      <c r="CT231" s="84" t="str">
        <f aca="false">IF(COUNT($K231:$CP231)&gt;=2,LARGE($K231:$CP231,2),"")</f>
        <v/>
      </c>
      <c r="CU231" s="84" t="str">
        <f aca="false">IF(COUNT($K231:$CP231)&gt;=3,LARGE($K231:$CP231,3),"")</f>
        <v/>
      </c>
      <c r="CV231" s="84" t="str">
        <f aca="false">IF(COUNT($K231:$CP231)&gt;=4,LARGE($K231:$CP231,4),"")</f>
        <v/>
      </c>
      <c r="CW231" s="84" t="str">
        <f aca="false">IF(COUNT($K231:$CP231)&gt;=5,LARGE($K231:$CP231,5),"")</f>
        <v/>
      </c>
      <c r="CX231" s="84" t="str">
        <f aca="false">IF(COUNT($K231:$CP231)&gt;=6,LARGE($K231:$CP231,6),"")</f>
        <v/>
      </c>
      <c r="CY231" s="68" t="n">
        <f aca="false">SUM(CS231:CX231)</f>
        <v>113</v>
      </c>
    </row>
    <row r="232" s="69" customFormat="true" ht="14.25" hidden="false" customHeight="false" outlineLevel="0" collapsed="false">
      <c r="A232" s="54" t="n">
        <f aca="false">ROW()-4</f>
        <v>228</v>
      </c>
      <c r="B232" s="55" t="s">
        <v>730</v>
      </c>
      <c r="C232" s="83" t="s">
        <v>731</v>
      </c>
      <c r="D232" s="83" t="s">
        <v>732</v>
      </c>
      <c r="E232" s="83"/>
      <c r="F232" s="58" t="n">
        <f aca="false">COUNT(K232:CP232)</f>
        <v>2</v>
      </c>
      <c r="G232" s="59" t="n">
        <f aca="false">CQ232</f>
        <v>107</v>
      </c>
      <c r="H232" s="60" t="n">
        <f aca="false">CQ232-CY232</f>
        <v>0</v>
      </c>
      <c r="I232" s="61" t="n">
        <f aca="false">CY232</f>
        <v>107</v>
      </c>
      <c r="J232" s="71" t="n">
        <f aca="false">IF(F232&gt;6,I232/6,I232/F232)</f>
        <v>53.5</v>
      </c>
      <c r="K232" s="72"/>
      <c r="L232" s="72" t="n">
        <v>63</v>
      </c>
      <c r="M232" s="72"/>
      <c r="N232" s="72"/>
      <c r="O232" s="72"/>
      <c r="P232" s="72"/>
      <c r="Q232" s="72"/>
      <c r="R232" s="72" t="n">
        <v>44</v>
      </c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65" t="n">
        <f aca="false">SUM(K232:CP232)</f>
        <v>107</v>
      </c>
      <c r="CR232" s="66"/>
      <c r="CS232" s="67" t="n">
        <f aca="false">IF(COUNT($K232:$CP232)&gt;=1,LARGE($K232:$CP232,1),"")</f>
        <v>63</v>
      </c>
      <c r="CT232" s="84" t="n">
        <f aca="false">IF(COUNT($K232:$CP232)&gt;=2,LARGE($K232:$CP232,2),"")</f>
        <v>44</v>
      </c>
      <c r="CU232" s="84" t="str">
        <f aca="false">IF(COUNT($K232:$CP232)&gt;=3,LARGE($K232:$CP232,3),"")</f>
        <v/>
      </c>
      <c r="CV232" s="84" t="str">
        <f aca="false">IF(COUNT($K232:$CP232)&gt;=4,LARGE($K232:$CP232,4),"")</f>
        <v/>
      </c>
      <c r="CW232" s="84" t="str">
        <f aca="false">IF(COUNT($K232:$CP232)&gt;=5,LARGE($K232:$CP232,5),"")</f>
        <v/>
      </c>
      <c r="CX232" s="84" t="str">
        <f aca="false">IF(COUNT($K232:$CP232)&gt;=6,LARGE($K232:$CP232,6),"")</f>
        <v/>
      </c>
      <c r="CY232" s="68" t="n">
        <f aca="false">SUM(CS232:CX232)</f>
        <v>107</v>
      </c>
    </row>
    <row r="233" s="69" customFormat="true" ht="14.25" hidden="false" customHeight="false" outlineLevel="0" collapsed="false">
      <c r="A233" s="54" t="n">
        <f aca="false">ROW()-4</f>
        <v>229</v>
      </c>
      <c r="B233" s="55" t="s">
        <v>103</v>
      </c>
      <c r="C233" s="83" t="s">
        <v>292</v>
      </c>
      <c r="D233" s="83" t="s">
        <v>733</v>
      </c>
      <c r="E233" s="83"/>
      <c r="F233" s="58" t="n">
        <f aca="false">COUNT(K233:CP233)</f>
        <v>1</v>
      </c>
      <c r="G233" s="59" t="n">
        <f aca="false">CQ233</f>
        <v>105</v>
      </c>
      <c r="H233" s="60" t="n">
        <f aca="false">CQ233-CY233</f>
        <v>0</v>
      </c>
      <c r="I233" s="61" t="n">
        <f aca="false">CY233</f>
        <v>105</v>
      </c>
      <c r="J233" s="71" t="n">
        <f aca="false">IF(F233&gt;6,I233/6,I233/F233)</f>
        <v>105</v>
      </c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 t="n">
        <v>105</v>
      </c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65" t="n">
        <f aca="false">SUM(K233:CP233)</f>
        <v>105</v>
      </c>
      <c r="CR233" s="66"/>
      <c r="CS233" s="67" t="n">
        <f aca="false">IF(COUNT($K233:$CP233)&gt;=1,LARGE($K233:$CP233,1),"")</f>
        <v>105</v>
      </c>
      <c r="CT233" s="84" t="str">
        <f aca="false">IF(COUNT($K233:$CP233)&gt;=2,LARGE($K233:$CP233,2),"")</f>
        <v/>
      </c>
      <c r="CU233" s="84" t="str">
        <f aca="false">IF(COUNT($K233:$CP233)&gt;=3,LARGE($K233:$CP233,3),"")</f>
        <v/>
      </c>
      <c r="CV233" s="84" t="str">
        <f aca="false">IF(COUNT($K233:$CP233)&gt;=4,LARGE($K233:$CP233,4),"")</f>
        <v/>
      </c>
      <c r="CW233" s="84" t="str">
        <f aca="false">IF(COUNT($K233:$CP233)&gt;=5,LARGE($K233:$CP233,5),"")</f>
        <v/>
      </c>
      <c r="CX233" s="84" t="str">
        <f aca="false">IF(COUNT($K233:$CP233)&gt;=6,LARGE($K233:$CP233,6),"")</f>
        <v/>
      </c>
      <c r="CY233" s="68" t="n">
        <f aca="false">SUM(CS233:CX233)</f>
        <v>105</v>
      </c>
    </row>
    <row r="234" s="69" customFormat="true" ht="14.25" hidden="false" customHeight="false" outlineLevel="0" collapsed="false">
      <c r="A234" s="54" t="n">
        <f aca="false">ROW()-4</f>
        <v>230</v>
      </c>
      <c r="B234" s="55" t="s">
        <v>734</v>
      </c>
      <c r="C234" s="83" t="s">
        <v>137</v>
      </c>
      <c r="D234" s="83" t="s">
        <v>735</v>
      </c>
      <c r="E234" s="83"/>
      <c r="F234" s="58" t="n">
        <f aca="false">COUNT(K234:CP234)</f>
        <v>1</v>
      </c>
      <c r="G234" s="59" t="n">
        <f aca="false">CQ234</f>
        <v>105</v>
      </c>
      <c r="H234" s="60" t="n">
        <f aca="false">CQ234-CY234</f>
        <v>0</v>
      </c>
      <c r="I234" s="61" t="n">
        <f aca="false">CY234</f>
        <v>105</v>
      </c>
      <c r="J234" s="71" t="n">
        <f aca="false">IF(F234&gt;6,I234/6,I234/F234)</f>
        <v>105</v>
      </c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 t="n">
        <v>105</v>
      </c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65" t="n">
        <f aca="false">SUM(K234:CP234)</f>
        <v>105</v>
      </c>
      <c r="CR234" s="66"/>
      <c r="CS234" s="67" t="n">
        <f aca="false">IF(COUNT($K234:$CP234)&gt;=1,LARGE($K234:$CP234,1),"")</f>
        <v>105</v>
      </c>
      <c r="CT234" s="84" t="str">
        <f aca="false">IF(COUNT($K234:$CP234)&gt;=2,LARGE($K234:$CP234,2),"")</f>
        <v/>
      </c>
      <c r="CU234" s="84" t="str">
        <f aca="false">IF(COUNT($K234:$CP234)&gt;=3,LARGE($K234:$CP234,3),"")</f>
        <v/>
      </c>
      <c r="CV234" s="84" t="str">
        <f aca="false">IF(COUNT($K234:$CP234)&gt;=4,LARGE($K234:$CP234,4),"")</f>
        <v/>
      </c>
      <c r="CW234" s="84" t="str">
        <f aca="false">IF(COUNT($K234:$CP234)&gt;=5,LARGE($K234:$CP234,5),"")</f>
        <v/>
      </c>
      <c r="CX234" s="84" t="str">
        <f aca="false">IF(COUNT($K234:$CP234)&gt;=6,LARGE($K234:$CP234,6),"")</f>
        <v/>
      </c>
      <c r="CY234" s="68" t="n">
        <f aca="false">SUM(CS234:CX234)</f>
        <v>105</v>
      </c>
    </row>
    <row r="235" s="69" customFormat="true" ht="14.25" hidden="false" customHeight="false" outlineLevel="0" collapsed="false">
      <c r="A235" s="54" t="n">
        <f aca="false">ROW()-4</f>
        <v>231</v>
      </c>
      <c r="B235" s="55" t="s">
        <v>736</v>
      </c>
      <c r="C235" s="83" t="s">
        <v>420</v>
      </c>
      <c r="D235" s="83" t="s">
        <v>737</v>
      </c>
      <c r="E235" s="83"/>
      <c r="F235" s="58" t="n">
        <f aca="false">COUNT(K235:CP235)</f>
        <v>1</v>
      </c>
      <c r="G235" s="59" t="n">
        <f aca="false">CQ235</f>
        <v>100</v>
      </c>
      <c r="H235" s="60" t="n">
        <f aca="false">CQ235-CY235</f>
        <v>0</v>
      </c>
      <c r="I235" s="61" t="n">
        <f aca="false">CY235</f>
        <v>100</v>
      </c>
      <c r="J235" s="71" t="n">
        <f aca="false">IF(F235&gt;6,I235/6,I235/F235)</f>
        <v>100</v>
      </c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 t="n">
        <v>100</v>
      </c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65" t="n">
        <f aca="false">SUM(K235:CP235)</f>
        <v>100</v>
      </c>
      <c r="CR235" s="66"/>
      <c r="CS235" s="67" t="n">
        <f aca="false">IF(COUNT($K235:$CP235)&gt;=1,LARGE($K235:$CP235,1),"")</f>
        <v>100</v>
      </c>
      <c r="CT235" s="84" t="str">
        <f aca="false">IF(COUNT($K235:$CP235)&gt;=2,LARGE($K235:$CP235,2),"")</f>
        <v/>
      </c>
      <c r="CU235" s="84" t="str">
        <f aca="false">IF(COUNT($K235:$CP235)&gt;=3,LARGE($K235:$CP235,3),"")</f>
        <v/>
      </c>
      <c r="CV235" s="84" t="str">
        <f aca="false">IF(COUNT($K235:$CP235)&gt;=4,LARGE($K235:$CP235,4),"")</f>
        <v/>
      </c>
      <c r="CW235" s="84" t="str">
        <f aca="false">IF(COUNT($K235:$CP235)&gt;=5,LARGE($K235:$CP235,5),"")</f>
        <v/>
      </c>
      <c r="CX235" s="84" t="str">
        <f aca="false">IF(COUNT($K235:$CP235)&gt;=6,LARGE($K235:$CP235,6),"")</f>
        <v/>
      </c>
      <c r="CY235" s="68" t="n">
        <f aca="false">SUM(CS235:CX235)</f>
        <v>100</v>
      </c>
    </row>
    <row r="236" s="69" customFormat="true" ht="14.25" hidden="false" customHeight="false" outlineLevel="0" collapsed="false">
      <c r="A236" s="54" t="n">
        <f aca="false">ROW()-4</f>
        <v>232</v>
      </c>
      <c r="B236" s="55" t="s">
        <v>309</v>
      </c>
      <c r="C236" s="83" t="s">
        <v>738</v>
      </c>
      <c r="D236" s="83" t="s">
        <v>739</v>
      </c>
      <c r="E236" s="83"/>
      <c r="F236" s="58" t="n">
        <f aca="false">COUNT(K236:CP236)</f>
        <v>1</v>
      </c>
      <c r="G236" s="59" t="n">
        <f aca="false">CQ236</f>
        <v>100</v>
      </c>
      <c r="H236" s="60" t="n">
        <f aca="false">CQ236-CY236</f>
        <v>0</v>
      </c>
      <c r="I236" s="61" t="n">
        <f aca="false">CY236</f>
        <v>100</v>
      </c>
      <c r="J236" s="71" t="n">
        <f aca="false">IF(F236&gt;6,I236/6,I236/F236)</f>
        <v>100</v>
      </c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 t="n">
        <v>100</v>
      </c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65" t="n">
        <f aca="false">SUM(K236:CP236)</f>
        <v>100</v>
      </c>
      <c r="CR236" s="66"/>
      <c r="CS236" s="67" t="n">
        <f aca="false">IF(COUNT($K236:$CP236)&gt;=1,LARGE($K236:$CP236,1),"")</f>
        <v>100</v>
      </c>
      <c r="CT236" s="84" t="str">
        <f aca="false">IF(COUNT($K236:$CP236)&gt;=2,LARGE($K236:$CP236,2),"")</f>
        <v/>
      </c>
      <c r="CU236" s="84" t="str">
        <f aca="false">IF(COUNT($K236:$CP236)&gt;=3,LARGE($K236:$CP236,3),"")</f>
        <v/>
      </c>
      <c r="CV236" s="84" t="str">
        <f aca="false">IF(COUNT($K236:$CP236)&gt;=4,LARGE($K236:$CP236,4),"")</f>
        <v/>
      </c>
      <c r="CW236" s="84" t="str">
        <f aca="false">IF(COUNT($K236:$CP236)&gt;=5,LARGE($K236:$CP236,5),"")</f>
        <v/>
      </c>
      <c r="CX236" s="84" t="str">
        <f aca="false">IF(COUNT($K236:$CP236)&gt;=6,LARGE($K236:$CP236,6),"")</f>
        <v/>
      </c>
      <c r="CY236" s="68" t="n">
        <f aca="false">SUM(CS236:CX236)</f>
        <v>100</v>
      </c>
    </row>
    <row r="237" s="69" customFormat="true" ht="14.25" hidden="false" customHeight="false" outlineLevel="0" collapsed="false">
      <c r="A237" s="54" t="n">
        <f aca="false">ROW()-4</f>
        <v>233</v>
      </c>
      <c r="B237" s="55" t="s">
        <v>452</v>
      </c>
      <c r="C237" s="85" t="s">
        <v>740</v>
      </c>
      <c r="D237" s="85" t="s">
        <v>718</v>
      </c>
      <c r="E237" s="85"/>
      <c r="F237" s="58" t="n">
        <f aca="false">COUNT(K236:CP236)</f>
        <v>1</v>
      </c>
      <c r="G237" s="59" t="n">
        <f aca="false">CQ237</f>
        <v>95</v>
      </c>
      <c r="H237" s="60" t="n">
        <f aca="false">CQ237-CY237</f>
        <v>0</v>
      </c>
      <c r="I237" s="61" t="n">
        <f aca="false">CY237</f>
        <v>95</v>
      </c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 t="n">
        <v>95</v>
      </c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65" t="n">
        <f aca="false">SUM(K237:CP237)</f>
        <v>95</v>
      </c>
      <c r="CR237" s="81"/>
      <c r="CS237" s="67" t="n">
        <f aca="false">IF(COUNT($K237:$CP237)&gt;=1,LARGE($K237:$CP237,1),"")</f>
        <v>95</v>
      </c>
      <c r="CT237" s="84"/>
      <c r="CU237" s="84"/>
      <c r="CV237" s="84"/>
      <c r="CW237" s="84"/>
      <c r="CX237" s="84"/>
      <c r="CY237" s="68" t="n">
        <f aca="false">SUM(CS237:CX237)</f>
        <v>95</v>
      </c>
      <c r="CZ237" s="82"/>
    </row>
    <row r="238" s="69" customFormat="true" ht="14.25" hidden="false" customHeight="false" outlineLevel="0" collapsed="false">
      <c r="A238" s="54" t="n">
        <f aca="false">ROW()-4</f>
        <v>234</v>
      </c>
      <c r="B238" s="55" t="s">
        <v>741</v>
      </c>
      <c r="C238" s="83" t="s">
        <v>742</v>
      </c>
      <c r="D238" s="83" t="s">
        <v>743</v>
      </c>
      <c r="E238" s="83" t="s">
        <v>744</v>
      </c>
      <c r="F238" s="58" t="n">
        <f aca="false">COUNT(K238:CP238)</f>
        <v>1</v>
      </c>
      <c r="G238" s="59" t="n">
        <f aca="false">CQ238</f>
        <v>85</v>
      </c>
      <c r="H238" s="60" t="n">
        <f aca="false">CQ238-CY238</f>
        <v>0</v>
      </c>
      <c r="I238" s="61" t="n">
        <f aca="false">CY238</f>
        <v>85</v>
      </c>
      <c r="J238" s="71" t="n">
        <f aca="false">IF(F238&gt;6,I238/6,I238/F238)</f>
        <v>85</v>
      </c>
      <c r="K238" s="72"/>
      <c r="L238" s="72"/>
      <c r="M238" s="72"/>
      <c r="N238" s="72"/>
      <c r="O238" s="72" t="n">
        <v>85</v>
      </c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65" t="n">
        <f aca="false">SUM(K238:CP238)</f>
        <v>85</v>
      </c>
      <c r="CR238" s="66"/>
      <c r="CS238" s="67" t="n">
        <f aca="false">IF(COUNT($K238:$CP238)&gt;=1,LARGE($K238:$CP238,1),"")</f>
        <v>85</v>
      </c>
      <c r="CT238" s="84" t="str">
        <f aca="false">IF(COUNT($K238:$CP238)&gt;=2,LARGE($K238:$CP238,2),"")</f>
        <v/>
      </c>
      <c r="CU238" s="84" t="str">
        <f aca="false">IF(COUNT($K238:$CP238)&gt;=3,LARGE($K238:$CP238,3),"")</f>
        <v/>
      </c>
      <c r="CV238" s="84" t="str">
        <f aca="false">IF(COUNT($K238:$CP238)&gt;=4,LARGE($K238:$CP238,4),"")</f>
        <v/>
      </c>
      <c r="CW238" s="84" t="str">
        <f aca="false">IF(COUNT($K238:$CP238)&gt;=5,LARGE($K238:$CP238,5),"")</f>
        <v/>
      </c>
      <c r="CX238" s="84" t="str">
        <f aca="false">IF(COUNT($K238:$CP238)&gt;=6,LARGE($K238:$CP238,6),"")</f>
        <v/>
      </c>
      <c r="CY238" s="68" t="n">
        <f aca="false">SUM(CS238:CX238)</f>
        <v>85</v>
      </c>
    </row>
    <row r="239" s="69" customFormat="true" ht="14.25" hidden="false" customHeight="false" outlineLevel="0" collapsed="false">
      <c r="A239" s="54" t="n">
        <f aca="false">ROW()-4</f>
        <v>235</v>
      </c>
      <c r="B239" s="55" t="s">
        <v>745</v>
      </c>
      <c r="C239" s="83" t="s">
        <v>746</v>
      </c>
      <c r="D239" s="83" t="s">
        <v>431</v>
      </c>
      <c r="E239" s="83"/>
      <c r="F239" s="58" t="n">
        <f aca="false">COUNT(K239:CP239)</f>
        <v>1</v>
      </c>
      <c r="G239" s="59" t="n">
        <f aca="false">CQ239</f>
        <v>83</v>
      </c>
      <c r="H239" s="60" t="n">
        <f aca="false">CQ239-CY239</f>
        <v>0</v>
      </c>
      <c r="I239" s="61" t="n">
        <f aca="false">CY239</f>
        <v>83</v>
      </c>
      <c r="J239" s="71" t="n">
        <f aca="false">IF(F239&gt;6,I239/6,I239/F239)</f>
        <v>83</v>
      </c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 t="n">
        <v>83</v>
      </c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65" t="n">
        <f aca="false">SUM(K239:CP239)</f>
        <v>83</v>
      </c>
      <c r="CR239" s="66"/>
      <c r="CS239" s="67" t="n">
        <f aca="false">IF(COUNT($K239:$CP239)&gt;=1,LARGE($K239:$CP239,1),"")</f>
        <v>83</v>
      </c>
      <c r="CT239" s="84" t="str">
        <f aca="false">IF(COUNT($K239:$CP239)&gt;=2,LARGE($K239:$CP239,2),"")</f>
        <v/>
      </c>
      <c r="CU239" s="84" t="str">
        <f aca="false">IF(COUNT($K239:$CP239)&gt;=3,LARGE($K239:$CP239,3),"")</f>
        <v/>
      </c>
      <c r="CV239" s="84" t="str">
        <f aca="false">IF(COUNT($K239:$CP239)&gt;=4,LARGE($K239:$CP239,4),"")</f>
        <v/>
      </c>
      <c r="CW239" s="84" t="str">
        <f aca="false">IF(COUNT($K239:$CP239)&gt;=5,LARGE($K239:$CP239,5),"")</f>
        <v/>
      </c>
      <c r="CX239" s="84" t="str">
        <f aca="false">IF(COUNT($K239:$CP239)&gt;=6,LARGE($K239:$CP239,6),"")</f>
        <v/>
      </c>
      <c r="CY239" s="68" t="n">
        <f aca="false">SUM(CS239:CX239)</f>
        <v>83</v>
      </c>
    </row>
    <row r="240" s="69" customFormat="true" ht="14.25" hidden="false" customHeight="false" outlineLevel="0" collapsed="false">
      <c r="A240" s="54" t="n">
        <f aca="false">ROW()-4</f>
        <v>236</v>
      </c>
      <c r="B240" s="55" t="s">
        <v>747</v>
      </c>
      <c r="C240" s="83" t="s">
        <v>748</v>
      </c>
      <c r="D240" s="83" t="s">
        <v>531</v>
      </c>
      <c r="E240" s="83"/>
      <c r="F240" s="58" t="n">
        <f aca="false">COUNT(K240:CP240)</f>
        <v>1</v>
      </c>
      <c r="G240" s="59" t="n">
        <f aca="false">CQ240</f>
        <v>71</v>
      </c>
      <c r="H240" s="60" t="n">
        <f aca="false">CQ240-CY240</f>
        <v>0</v>
      </c>
      <c r="I240" s="61" t="n">
        <f aca="false">CY240</f>
        <v>71</v>
      </c>
      <c r="J240" s="71" t="n">
        <f aca="false">IF(F240&gt;6,I240/6,I240/F240)</f>
        <v>71</v>
      </c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 t="n">
        <v>71</v>
      </c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65" t="n">
        <f aca="false">SUM(K240:CP240)</f>
        <v>71</v>
      </c>
      <c r="CR240" s="66"/>
      <c r="CS240" s="67" t="n">
        <f aca="false">IF(COUNT($K240:$CP240)&gt;=1,LARGE($K240:$CP240,1),"")</f>
        <v>71</v>
      </c>
      <c r="CT240" s="84" t="str">
        <f aca="false">IF(COUNT($K240:$CP240)&gt;=2,LARGE($K240:$CP240,2),"")</f>
        <v/>
      </c>
      <c r="CU240" s="84" t="str">
        <f aca="false">IF(COUNT($K240:$CP240)&gt;=3,LARGE($K240:$CP240,3),"")</f>
        <v/>
      </c>
      <c r="CV240" s="84" t="str">
        <f aca="false">IF(COUNT($K240:$CP240)&gt;=4,LARGE($K240:$CP240,4),"")</f>
        <v/>
      </c>
      <c r="CW240" s="84" t="str">
        <f aca="false">IF(COUNT($K240:$CP240)&gt;=5,LARGE($K240:$CP240,5),"")</f>
        <v/>
      </c>
      <c r="CX240" s="84" t="str">
        <f aca="false">IF(COUNT($K240:$CP240)&gt;=6,LARGE($K240:$CP240,6),"")</f>
        <v/>
      </c>
      <c r="CY240" s="68" t="n">
        <f aca="false">SUM(CS240:CX240)</f>
        <v>71</v>
      </c>
    </row>
    <row r="241" s="69" customFormat="true" ht="14.25" hidden="false" customHeight="false" outlineLevel="0" collapsed="false">
      <c r="A241" s="54" t="n">
        <f aca="false">ROW()-4</f>
        <v>237</v>
      </c>
      <c r="B241" s="55" t="s">
        <v>749</v>
      </c>
      <c r="C241" s="83" t="s">
        <v>453</v>
      </c>
      <c r="D241" s="83" t="s">
        <v>750</v>
      </c>
      <c r="E241" s="83"/>
      <c r="F241" s="58" t="n">
        <f aca="false">COUNT(K241:CP241)</f>
        <v>1</v>
      </c>
      <c r="G241" s="59" t="n">
        <f aca="false">CQ241</f>
        <v>68</v>
      </c>
      <c r="H241" s="60" t="n">
        <f aca="false">CQ241-CY241</f>
        <v>0</v>
      </c>
      <c r="I241" s="61" t="n">
        <f aca="false">CY241</f>
        <v>68</v>
      </c>
      <c r="J241" s="71" t="n">
        <f aca="false">IF(F241&gt;6,I241/6,I241/F241)</f>
        <v>68</v>
      </c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 t="n">
        <v>68</v>
      </c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65" t="n">
        <f aca="false">SUM(K241:CP241)</f>
        <v>68</v>
      </c>
      <c r="CR241" s="66"/>
      <c r="CS241" s="67" t="n">
        <f aca="false">IF(COUNT($K241:$CP241)&gt;=1,LARGE($K241:$CP241,1),"")</f>
        <v>68</v>
      </c>
      <c r="CT241" s="84" t="str">
        <f aca="false">IF(COUNT($K241:$CP241)&gt;=2,LARGE($K241:$CP241,2),"")</f>
        <v/>
      </c>
      <c r="CU241" s="84" t="str">
        <f aca="false">IF(COUNT($K241:$CP241)&gt;=3,LARGE($K241:$CP241,3),"")</f>
        <v/>
      </c>
      <c r="CV241" s="84" t="str">
        <f aca="false">IF(COUNT($K241:$CP241)&gt;=4,LARGE($K241:$CP241,4),"")</f>
        <v/>
      </c>
      <c r="CW241" s="84" t="str">
        <f aca="false">IF(COUNT($K241:$CP241)&gt;=5,LARGE($K241:$CP241,5),"")</f>
        <v/>
      </c>
      <c r="CX241" s="84" t="str">
        <f aca="false">IF(COUNT($K241:$CP241)&gt;=6,LARGE($K241:$CP241,6),"")</f>
        <v/>
      </c>
      <c r="CY241" s="68" t="n">
        <f aca="false">SUM(CS241:CX241)</f>
        <v>68</v>
      </c>
    </row>
    <row r="242" s="69" customFormat="true" ht="14.25" hidden="false" customHeight="false" outlineLevel="0" collapsed="false">
      <c r="A242" s="54" t="n">
        <f aca="false">ROW()-4</f>
        <v>238</v>
      </c>
      <c r="B242" s="55" t="s">
        <v>452</v>
      </c>
      <c r="C242" s="83" t="s">
        <v>751</v>
      </c>
      <c r="D242" s="83" t="s">
        <v>752</v>
      </c>
      <c r="E242" s="83"/>
      <c r="F242" s="58" t="n">
        <f aca="false">COUNT(K242:CP242)</f>
        <v>1</v>
      </c>
      <c r="G242" s="59" t="n">
        <f aca="false">CQ242</f>
        <v>67</v>
      </c>
      <c r="H242" s="60" t="n">
        <f aca="false">CQ242-CY242</f>
        <v>0</v>
      </c>
      <c r="I242" s="61" t="n">
        <f aca="false">CY242</f>
        <v>67</v>
      </c>
      <c r="J242" s="71" t="n">
        <f aca="false">IF(F242&gt;6,I242/6,I242/F242)</f>
        <v>67</v>
      </c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 t="n">
        <v>67</v>
      </c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65" t="n">
        <f aca="false">SUM(K242:CP242)</f>
        <v>67</v>
      </c>
      <c r="CR242" s="66"/>
      <c r="CS242" s="67" t="n">
        <f aca="false">IF(COUNT($K242:$CP242)&gt;=1,LARGE($K242:$CP242,1),"")</f>
        <v>67</v>
      </c>
      <c r="CT242" s="84" t="str">
        <f aca="false">IF(COUNT($K242:$CP242)&gt;=2,LARGE($K242:$CP242,2),"")</f>
        <v/>
      </c>
      <c r="CU242" s="84" t="str">
        <f aca="false">IF(COUNT($K242:$CP242)&gt;=3,LARGE($K242:$CP242,3),"")</f>
        <v/>
      </c>
      <c r="CV242" s="84" t="str">
        <f aca="false">IF(COUNT($K242:$CP242)&gt;=4,LARGE($K242:$CP242,4),"")</f>
        <v/>
      </c>
      <c r="CW242" s="84" t="str">
        <f aca="false">IF(COUNT($K242:$CP242)&gt;=5,LARGE($K242:$CP242,5),"")</f>
        <v/>
      </c>
      <c r="CX242" s="84" t="str">
        <f aca="false">IF(COUNT($K242:$CP242)&gt;=6,LARGE($K242:$CP242,6),"")</f>
        <v/>
      </c>
      <c r="CY242" s="68" t="n">
        <f aca="false">SUM(CS242:CX242)</f>
        <v>67</v>
      </c>
    </row>
    <row r="243" s="69" customFormat="true" ht="14.25" hidden="false" customHeight="false" outlineLevel="0" collapsed="false">
      <c r="A243" s="54" t="n">
        <f aca="false">ROW()-4</f>
        <v>239</v>
      </c>
      <c r="B243" s="55" t="s">
        <v>753</v>
      </c>
      <c r="C243" s="83" t="s">
        <v>754</v>
      </c>
      <c r="D243" s="83" t="s">
        <v>755</v>
      </c>
      <c r="E243" s="83"/>
      <c r="F243" s="58" t="n">
        <f aca="false">COUNT(K243:CP243)</f>
        <v>1</v>
      </c>
      <c r="G243" s="59" t="n">
        <f aca="false">CQ243</f>
        <v>63</v>
      </c>
      <c r="H243" s="60" t="n">
        <f aca="false">CQ243-CY243</f>
        <v>0</v>
      </c>
      <c r="I243" s="61" t="n">
        <f aca="false">CY243</f>
        <v>63</v>
      </c>
      <c r="J243" s="71" t="n">
        <f aca="false">IF(F243&gt;6,I243/6,I243/F243)</f>
        <v>63</v>
      </c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 t="n">
        <v>63</v>
      </c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65" t="n">
        <f aca="false">SUM(K243:CP243)</f>
        <v>63</v>
      </c>
      <c r="CR243" s="66"/>
      <c r="CS243" s="67" t="n">
        <f aca="false">IF(COUNT($K243:$CP243)&gt;=1,LARGE($K243:$CP243,1),"")</f>
        <v>63</v>
      </c>
      <c r="CT243" s="84" t="str">
        <f aca="false">IF(COUNT($K243:$CP243)&gt;=2,LARGE($K243:$CP243,2),"")</f>
        <v/>
      </c>
      <c r="CU243" s="84" t="str">
        <f aca="false">IF(COUNT($K243:$CP243)&gt;=3,LARGE($K243:$CP243,3),"")</f>
        <v/>
      </c>
      <c r="CV243" s="84" t="str">
        <f aca="false">IF(COUNT($K243:$CP243)&gt;=4,LARGE($K243:$CP243,4),"")</f>
        <v/>
      </c>
      <c r="CW243" s="84" t="str">
        <f aca="false">IF(COUNT($K243:$CP243)&gt;=5,LARGE($K243:$CP243,5),"")</f>
        <v/>
      </c>
      <c r="CX243" s="84" t="str">
        <f aca="false">IF(COUNT($K243:$CP243)&gt;=6,LARGE($K243:$CP243,6),"")</f>
        <v/>
      </c>
      <c r="CY243" s="68" t="n">
        <f aca="false">SUM(CS243:CX243)</f>
        <v>63</v>
      </c>
    </row>
    <row r="244" s="69" customFormat="true" ht="14.25" hidden="false" customHeight="false" outlineLevel="0" collapsed="false">
      <c r="A244" s="54" t="n">
        <f aca="false">ROW()-4</f>
        <v>240</v>
      </c>
      <c r="B244" s="55" t="s">
        <v>756</v>
      </c>
      <c r="C244" s="83" t="s">
        <v>757</v>
      </c>
      <c r="D244" s="83" t="s">
        <v>758</v>
      </c>
      <c r="E244" s="83"/>
      <c r="F244" s="58" t="n">
        <f aca="false">COUNT(K244:CP244)</f>
        <v>1</v>
      </c>
      <c r="G244" s="59" t="n">
        <f aca="false">CQ244</f>
        <v>59</v>
      </c>
      <c r="H244" s="60" t="n">
        <f aca="false">CQ244-CY244</f>
        <v>0</v>
      </c>
      <c r="I244" s="61" t="n">
        <f aca="false">CY244</f>
        <v>59</v>
      </c>
      <c r="J244" s="71" t="n">
        <f aca="false">IF(F244&gt;6,I244/6,I244/F244)</f>
        <v>59</v>
      </c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 t="n">
        <v>59</v>
      </c>
      <c r="CN244" s="72"/>
      <c r="CO244" s="72"/>
      <c r="CP244" s="72"/>
      <c r="CQ244" s="65" t="n">
        <f aca="false">SUM(K244:CP244)</f>
        <v>59</v>
      </c>
      <c r="CR244" s="66"/>
      <c r="CS244" s="67" t="n">
        <f aca="false">IF(COUNT($K244:$CP244)&gt;=1,LARGE($K244:$CP244,1),"")</f>
        <v>59</v>
      </c>
      <c r="CT244" s="84" t="str">
        <f aca="false">IF(COUNT($K244:$CP244)&gt;=2,LARGE($K244:$CP244,2),"")</f>
        <v/>
      </c>
      <c r="CU244" s="84" t="str">
        <f aca="false">IF(COUNT($K244:$CP244)&gt;=3,LARGE($K244:$CP244,3),"")</f>
        <v/>
      </c>
      <c r="CV244" s="84" t="str">
        <f aca="false">IF(COUNT($K244:$CP244)&gt;=4,LARGE($K244:$CP244,4),"")</f>
        <v/>
      </c>
      <c r="CW244" s="84" t="str">
        <f aca="false">IF(COUNT($K244:$CP244)&gt;=5,LARGE($K244:$CP244,5),"")</f>
        <v/>
      </c>
      <c r="CX244" s="84" t="str">
        <f aca="false">IF(COUNT($K244:$CP244)&gt;=6,LARGE($K244:$CP244,6),"")</f>
        <v/>
      </c>
      <c r="CY244" s="68" t="n">
        <f aca="false">SUM(CS244:CX244)</f>
        <v>59</v>
      </c>
    </row>
    <row r="245" s="69" customFormat="true" ht="14.25" hidden="false" customHeight="false" outlineLevel="0" collapsed="false">
      <c r="A245" s="54" t="n">
        <f aca="false">ROW()-4</f>
        <v>241</v>
      </c>
      <c r="B245" s="55" t="s">
        <v>759</v>
      </c>
      <c r="C245" s="83" t="s">
        <v>760</v>
      </c>
      <c r="D245" s="83" t="s">
        <v>458</v>
      </c>
      <c r="E245" s="83"/>
      <c r="F245" s="58" t="n">
        <f aca="false">COUNT(K245:CP245)</f>
        <v>1</v>
      </c>
      <c r="G245" s="59" t="n">
        <f aca="false">CQ245</f>
        <v>59</v>
      </c>
      <c r="H245" s="60" t="n">
        <f aca="false">CQ245-CY245</f>
        <v>0</v>
      </c>
      <c r="I245" s="61" t="n">
        <f aca="false">CY245</f>
        <v>59</v>
      </c>
      <c r="J245" s="71" t="n">
        <f aca="false">IF(F245&gt;6,I245/6,I245/F245)</f>
        <v>59</v>
      </c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 t="n">
        <v>59</v>
      </c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65" t="n">
        <f aca="false">SUM(K245:CP245)</f>
        <v>59</v>
      </c>
      <c r="CR245" s="66"/>
      <c r="CS245" s="67" t="n">
        <f aca="false">IF(COUNT($K245:$CP245)&gt;=1,LARGE($K245:$CP245,1),"")</f>
        <v>59</v>
      </c>
      <c r="CT245" s="84" t="str">
        <f aca="false">IF(COUNT($K245:$CP245)&gt;=2,LARGE($K245:$CP245,2),"")</f>
        <v/>
      </c>
      <c r="CU245" s="84" t="str">
        <f aca="false">IF(COUNT($K245:$CP245)&gt;=3,LARGE($K245:$CP245,3),"")</f>
        <v/>
      </c>
      <c r="CV245" s="84" t="str">
        <f aca="false">IF(COUNT($K245:$CP245)&gt;=4,LARGE($K245:$CP245,4),"")</f>
        <v/>
      </c>
      <c r="CW245" s="84" t="str">
        <f aca="false">IF(COUNT($K245:$CP245)&gt;=5,LARGE($K245:$CP245,5),"")</f>
        <v/>
      </c>
      <c r="CX245" s="84" t="str">
        <f aca="false">IF(COUNT($K245:$CP245)&gt;=6,LARGE($K245:$CP245,6),"")</f>
        <v/>
      </c>
      <c r="CY245" s="68" t="n">
        <f aca="false">SUM(CS245:CX245)</f>
        <v>59</v>
      </c>
    </row>
    <row r="246" s="69" customFormat="true" ht="14.25" hidden="false" customHeight="false" outlineLevel="0" collapsed="false">
      <c r="A246" s="54" t="n">
        <f aca="false">ROW()-4</f>
        <v>242</v>
      </c>
      <c r="B246" s="55"/>
      <c r="C246" s="83" t="s">
        <v>158</v>
      </c>
      <c r="D246" s="83" t="s">
        <v>677</v>
      </c>
      <c r="E246" s="83"/>
      <c r="F246" s="58" t="n">
        <f aca="false">COUNT(K246:CP246)</f>
        <v>1</v>
      </c>
      <c r="G246" s="59" t="n">
        <f aca="false">CQ246</f>
        <v>56</v>
      </c>
      <c r="H246" s="60" t="n">
        <f aca="false">CQ246-CY246</f>
        <v>0</v>
      </c>
      <c r="I246" s="61" t="n">
        <f aca="false">CY246</f>
        <v>56</v>
      </c>
      <c r="J246" s="71" t="n">
        <f aca="false">IF(F246&gt;6,I246/6,I246/F246)</f>
        <v>56</v>
      </c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 t="n">
        <v>56</v>
      </c>
      <c r="CJ246" s="72"/>
      <c r="CK246" s="72"/>
      <c r="CL246" s="72"/>
      <c r="CM246" s="72"/>
      <c r="CN246" s="72"/>
      <c r="CO246" s="72"/>
      <c r="CP246" s="72"/>
      <c r="CQ246" s="65" t="n">
        <f aca="false">SUM(K246:CP246)</f>
        <v>56</v>
      </c>
      <c r="CR246" s="66"/>
      <c r="CS246" s="67" t="n">
        <f aca="false">IF(COUNT($K246:$CP246)&gt;=1,LARGE($K246:$CP246,1),"")</f>
        <v>56</v>
      </c>
      <c r="CT246" s="84" t="str">
        <f aca="false">IF(COUNT($K246:$CP246)&gt;=2,LARGE($K246:$CP246,2),"")</f>
        <v/>
      </c>
      <c r="CU246" s="84" t="str">
        <f aca="false">IF(COUNT($K246:$CP246)&gt;=3,LARGE($K246:$CP246,3),"")</f>
        <v/>
      </c>
      <c r="CV246" s="84" t="str">
        <f aca="false">IF(COUNT($K246:$CP246)&gt;=4,LARGE($K246:$CP246,4),"")</f>
        <v/>
      </c>
      <c r="CW246" s="84" t="str">
        <f aca="false">IF(COUNT($K246:$CP246)&gt;=5,LARGE($K246:$CP246,5),"")</f>
        <v/>
      </c>
      <c r="CX246" s="84" t="str">
        <f aca="false">IF(COUNT($K246:$CP246)&gt;=6,LARGE($K246:$CP246,6),"")</f>
        <v/>
      </c>
      <c r="CY246" s="68" t="n">
        <f aca="false">SUM(CS246:CX246)</f>
        <v>56</v>
      </c>
    </row>
    <row r="247" s="69" customFormat="true" ht="14.25" hidden="false" customHeight="false" outlineLevel="0" collapsed="false">
      <c r="A247" s="54" t="n">
        <f aca="false">ROW()-4</f>
        <v>243</v>
      </c>
      <c r="B247" s="55" t="s">
        <v>761</v>
      </c>
      <c r="C247" s="83" t="s">
        <v>544</v>
      </c>
      <c r="D247" s="83" t="s">
        <v>762</v>
      </c>
      <c r="E247" s="83"/>
      <c r="F247" s="58" t="n">
        <f aca="false">COUNT(K247:CP247)</f>
        <v>1</v>
      </c>
      <c r="G247" s="59" t="n">
        <f aca="false">CQ247</f>
        <v>56</v>
      </c>
      <c r="H247" s="60" t="n">
        <f aca="false">CQ247-CY247</f>
        <v>0</v>
      </c>
      <c r="I247" s="61" t="n">
        <f aca="false">CY247</f>
        <v>56</v>
      </c>
      <c r="J247" s="71" t="n">
        <f aca="false">IF(F247&gt;6,I247/6,I247/F247)</f>
        <v>56</v>
      </c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 t="n">
        <v>56</v>
      </c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65" t="n">
        <f aca="false">SUM(K247:CP247)</f>
        <v>56</v>
      </c>
      <c r="CR247" s="66"/>
      <c r="CS247" s="67" t="n">
        <f aca="false">IF(COUNT($K247:$CP247)&gt;=1,LARGE($K247:$CP247,1),"")</f>
        <v>56</v>
      </c>
      <c r="CT247" s="84" t="str">
        <f aca="false">IF(COUNT($K247:$CP247)&gt;=2,LARGE($K247:$CP247,2),"")</f>
        <v/>
      </c>
      <c r="CU247" s="84" t="str">
        <f aca="false">IF(COUNT($K247:$CP247)&gt;=3,LARGE($K247:$CP247,3),"")</f>
        <v/>
      </c>
      <c r="CV247" s="84" t="str">
        <f aca="false">IF(COUNT($K247:$CP247)&gt;=4,LARGE($K247:$CP247,4),"")</f>
        <v/>
      </c>
      <c r="CW247" s="84" t="str">
        <f aca="false">IF(COUNT($K247:$CP247)&gt;=5,LARGE($K247:$CP247,5),"")</f>
        <v/>
      </c>
      <c r="CX247" s="84" t="str">
        <f aca="false">IF(COUNT($K247:$CP247)&gt;=6,LARGE($K247:$CP247,6),"")</f>
        <v/>
      </c>
      <c r="CY247" s="68" t="n">
        <f aca="false">SUM(CS247:CX247)</f>
        <v>56</v>
      </c>
    </row>
    <row r="248" s="69" customFormat="true" ht="14.25" hidden="false" customHeight="false" outlineLevel="0" collapsed="false">
      <c r="A248" s="54" t="n">
        <f aca="false">ROW()-4</f>
        <v>244</v>
      </c>
      <c r="B248" s="55" t="s">
        <v>763</v>
      </c>
      <c r="C248" s="83" t="s">
        <v>764</v>
      </c>
      <c r="D248" s="83" t="s">
        <v>765</v>
      </c>
      <c r="E248" s="83"/>
      <c r="F248" s="58" t="n">
        <f aca="false">COUNT(K248:CP248)</f>
        <v>1</v>
      </c>
      <c r="G248" s="59" t="n">
        <f aca="false">CQ248</f>
        <v>56</v>
      </c>
      <c r="H248" s="60" t="n">
        <f aca="false">CQ248-CY248</f>
        <v>0</v>
      </c>
      <c r="I248" s="61" t="n">
        <f aca="false">CY248</f>
        <v>56</v>
      </c>
      <c r="J248" s="71" t="n">
        <f aca="false">IF(F248&gt;6,I248/6,I248/F248)</f>
        <v>56</v>
      </c>
      <c r="K248" s="72"/>
      <c r="L248" s="72"/>
      <c r="M248" s="72"/>
      <c r="N248" s="72"/>
      <c r="O248" s="72"/>
      <c r="P248" s="72"/>
      <c r="Q248" s="72"/>
      <c r="R248" s="72"/>
      <c r="S248" s="72" t="n">
        <v>56</v>
      </c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65" t="n">
        <f aca="false">SUM(K248:CP248)</f>
        <v>56</v>
      </c>
      <c r="CR248" s="66"/>
      <c r="CS248" s="67" t="n">
        <f aca="false">IF(COUNT($K248:$CP248)&gt;=1,LARGE($K248:$CP248,1),"")</f>
        <v>56</v>
      </c>
      <c r="CT248" s="84" t="str">
        <f aca="false">IF(COUNT($K248:$CP248)&gt;=2,LARGE($K248:$CP248,2),"")</f>
        <v/>
      </c>
      <c r="CU248" s="84" t="str">
        <f aca="false">IF(COUNT($K248:$CP248)&gt;=3,LARGE($K248:$CP248,3),"")</f>
        <v/>
      </c>
      <c r="CV248" s="84" t="str">
        <f aca="false">IF(COUNT($K248:$CP248)&gt;=4,LARGE($K248:$CP248,4),"")</f>
        <v/>
      </c>
      <c r="CW248" s="84" t="str">
        <f aca="false">IF(COUNT($K248:$CP248)&gt;=5,LARGE($K248:$CP248,5),"")</f>
        <v/>
      </c>
      <c r="CX248" s="84" t="str">
        <f aca="false">IF(COUNT($K248:$CP248)&gt;=6,LARGE($K248:$CP248,6),"")</f>
        <v/>
      </c>
      <c r="CY248" s="68" t="n">
        <f aca="false">SUM(CS248:CX248)</f>
        <v>56</v>
      </c>
    </row>
    <row r="249" s="69" customFormat="true" ht="14.25" hidden="false" customHeight="false" outlineLevel="0" collapsed="false">
      <c r="A249" s="54" t="n">
        <f aca="false">ROW()-4</f>
        <v>245</v>
      </c>
      <c r="B249" s="55" t="s">
        <v>766</v>
      </c>
      <c r="C249" s="83" t="s">
        <v>137</v>
      </c>
      <c r="D249" s="83" t="s">
        <v>767</v>
      </c>
      <c r="E249" s="83" t="s">
        <v>559</v>
      </c>
      <c r="F249" s="58" t="n">
        <f aca="false">COUNT(K249:CP249)</f>
        <v>1</v>
      </c>
      <c r="G249" s="59" t="n">
        <f aca="false">CQ249</f>
        <v>45</v>
      </c>
      <c r="H249" s="60" t="n">
        <f aca="false">CQ249-CY249</f>
        <v>0</v>
      </c>
      <c r="I249" s="61" t="n">
        <f aca="false">CY249</f>
        <v>45</v>
      </c>
      <c r="J249" s="71" t="n">
        <f aca="false">IF(F249&gt;6,I249/6,I249/F249)</f>
        <v>45</v>
      </c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 t="n">
        <v>45</v>
      </c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65" t="n">
        <f aca="false">SUM(K249:CP249)</f>
        <v>45</v>
      </c>
      <c r="CR249" s="66"/>
      <c r="CS249" s="67" t="n">
        <f aca="false">IF(COUNT($K249:$CP249)&gt;=1,LARGE($K249:$CP249,1),"")</f>
        <v>45</v>
      </c>
      <c r="CT249" s="84" t="str">
        <f aca="false">IF(COUNT($K249:$CP249)&gt;=2,LARGE($K249:$CP249,2),"")</f>
        <v/>
      </c>
      <c r="CU249" s="84" t="str">
        <f aca="false">IF(COUNT($K249:$CP249)&gt;=3,LARGE($K249:$CP249,3),"")</f>
        <v/>
      </c>
      <c r="CV249" s="84" t="str">
        <f aca="false">IF(COUNT($K249:$CP249)&gt;=4,LARGE($K249:$CP249,4),"")</f>
        <v/>
      </c>
      <c r="CW249" s="84" t="str">
        <f aca="false">IF(COUNT($K249:$CP249)&gt;=5,LARGE($K249:$CP249,5),"")</f>
        <v/>
      </c>
      <c r="CX249" s="84" t="str">
        <f aca="false">IF(COUNT($K249:$CP249)&gt;=6,LARGE($K249:$CP249,6),"")</f>
        <v/>
      </c>
      <c r="CY249" s="68" t="n">
        <f aca="false">SUM(CS249:CX249)</f>
        <v>45</v>
      </c>
    </row>
    <row r="250" s="69" customFormat="true" ht="14.25" hidden="false" customHeight="false" outlineLevel="0" collapsed="false">
      <c r="A250" s="54" t="n">
        <f aca="false">ROW()-4</f>
        <v>246</v>
      </c>
      <c r="B250" s="55" t="s">
        <v>768</v>
      </c>
      <c r="C250" s="83" t="s">
        <v>420</v>
      </c>
      <c r="D250" s="83" t="s">
        <v>769</v>
      </c>
      <c r="E250" s="83"/>
      <c r="F250" s="58" t="n">
        <f aca="false">COUNT(K250:CP250)</f>
        <v>1</v>
      </c>
      <c r="G250" s="59" t="n">
        <f aca="false">CQ250</f>
        <v>39</v>
      </c>
      <c r="H250" s="60" t="n">
        <f aca="false">CQ250-CY250</f>
        <v>0</v>
      </c>
      <c r="I250" s="61" t="n">
        <f aca="false">CY250</f>
        <v>39</v>
      </c>
      <c r="J250" s="71" t="n">
        <f aca="false">IF(F250&gt;6,I250/6,I250/F250)</f>
        <v>39</v>
      </c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 t="n">
        <v>39</v>
      </c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65" t="n">
        <f aca="false">SUM(K250:CP250)</f>
        <v>39</v>
      </c>
      <c r="CR250" s="66"/>
      <c r="CS250" s="67" t="n">
        <f aca="false">IF(COUNT($K250:$CP250)&gt;=1,LARGE($K250:$CP250,1),"")</f>
        <v>39</v>
      </c>
      <c r="CT250" s="84" t="str">
        <f aca="false">IF(COUNT($K250:$CP250)&gt;=2,LARGE($K250:$CP250,2),"")</f>
        <v/>
      </c>
      <c r="CU250" s="84" t="str">
        <f aca="false">IF(COUNT($K250:$CP250)&gt;=3,LARGE($K250:$CP250,3),"")</f>
        <v/>
      </c>
      <c r="CV250" s="84" t="str">
        <f aca="false">IF(COUNT($K250:$CP250)&gt;=4,LARGE($K250:$CP250,4),"")</f>
        <v/>
      </c>
      <c r="CW250" s="84" t="str">
        <f aca="false">IF(COUNT($K250:$CP250)&gt;=5,LARGE($K250:$CP250,5),"")</f>
        <v/>
      </c>
      <c r="CX250" s="84" t="str">
        <f aca="false">IF(COUNT($K250:$CP250)&gt;=6,LARGE($K250:$CP250,6),"")</f>
        <v/>
      </c>
      <c r="CY250" s="68" t="n">
        <f aca="false">SUM(CS250:CX250)</f>
        <v>39</v>
      </c>
    </row>
    <row r="251" s="69" customFormat="true" ht="14.25" hidden="false" customHeight="false" outlineLevel="0" collapsed="false">
      <c r="A251" s="54" t="n">
        <f aca="false">ROW()-4</f>
        <v>247</v>
      </c>
      <c r="B251" s="55" t="s">
        <v>770</v>
      </c>
      <c r="C251" s="83" t="s">
        <v>771</v>
      </c>
      <c r="D251" s="83" t="s">
        <v>772</v>
      </c>
      <c r="E251" s="83" t="s">
        <v>559</v>
      </c>
      <c r="F251" s="58" t="n">
        <f aca="false">COUNT(K251:CP251)</f>
        <v>1</v>
      </c>
      <c r="G251" s="59" t="n">
        <f aca="false">CQ251</f>
        <v>23</v>
      </c>
      <c r="H251" s="60" t="n">
        <f aca="false">CQ251-CY251</f>
        <v>0</v>
      </c>
      <c r="I251" s="61" t="n">
        <f aca="false">CY251</f>
        <v>23</v>
      </c>
      <c r="J251" s="71" t="n">
        <f aca="false">IF(F251&gt;6,I251/6,I251/F251)</f>
        <v>23</v>
      </c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 t="n">
        <v>23</v>
      </c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65" t="n">
        <f aca="false">SUM(K251:CP251)</f>
        <v>23</v>
      </c>
      <c r="CR251" s="66"/>
      <c r="CS251" s="67" t="n">
        <f aca="false">IF(COUNT($K251:$CP251)&gt;=1,LARGE($K251:$CP251,1),"")</f>
        <v>23</v>
      </c>
      <c r="CT251" s="84" t="str">
        <f aca="false">IF(COUNT($K251:$CP251)&gt;=2,LARGE($K251:$CP251,2),"")</f>
        <v/>
      </c>
      <c r="CU251" s="84" t="str">
        <f aca="false">IF(COUNT($K251:$CP251)&gt;=3,LARGE($K251:$CP251,3),"")</f>
        <v/>
      </c>
      <c r="CV251" s="84" t="str">
        <f aca="false">IF(COUNT($K251:$CP251)&gt;=4,LARGE($K251:$CP251,4),"")</f>
        <v/>
      </c>
      <c r="CW251" s="84" t="str">
        <f aca="false">IF(COUNT($K251:$CP251)&gt;=5,LARGE($K251:$CP251,5),"")</f>
        <v/>
      </c>
      <c r="CX251" s="84" t="str">
        <f aca="false">IF(COUNT($K251:$CP251)&gt;=6,LARGE($K251:$CP251,6),"")</f>
        <v/>
      </c>
      <c r="CY251" s="68" t="n">
        <f aca="false">SUM(CS251:CX251)</f>
        <v>23</v>
      </c>
    </row>
    <row r="252" customFormat="false" ht="16.5" hidden="false" customHeight="false" outlineLevel="0" collapsed="false">
      <c r="A252" s="86"/>
    </row>
  </sheetData>
  <autoFilter ref="A4:I200"/>
  <mergeCells count="2">
    <mergeCell ref="A2:I3"/>
    <mergeCell ref="J2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5:49:09Z</dcterms:created>
  <dc:creator>Rainer</dc:creator>
  <dc:description/>
  <dc:language>en-US</dc:language>
  <cp:lastModifiedBy>Stefan</cp:lastModifiedBy>
  <dcterms:modified xsi:type="dcterms:W3CDTF">2013-01-10T07:03:02Z</dcterms:modified>
  <cp:revision>0</cp:revision>
  <dc:subject/>
  <dc:title/>
</cp:coreProperties>
</file>